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KA 120117" sheetId="1" state="visible" r:id="rId2"/>
    <sheet name="VIKA Аэрозоли" sheetId="2" state="visible" r:id="rId3"/>
  </sheets>
  <definedNames>
    <definedName function="false" hidden="false" localSheetId="0" name="_xlnm.Print_Area" vbProcedure="false">'VIKA 120117'!$A$1:$Q$597</definedName>
    <definedName function="false" hidden="false" localSheetId="0" name="_xlnm.Print_Titles" vbProcedure="false">'VIKA 120117'!$10:$10</definedName>
    <definedName function="false" hidden="true" localSheetId="0" name="_xlnm._FilterDatabase" vbProcedure="false">'VIKA 120117'!$A$11:$Q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870">
  <si>
    <t xml:space="preserve">Ценовая группа</t>
  </si>
  <si>
    <t xml:space="preserve">Скидка</t>
  </si>
  <si>
    <t xml:space="preserve">Продукция  "VIKA"</t>
  </si>
  <si>
    <t xml:space="preserve">Продукция  "VIKA"  Аэрозольная продукция</t>
  </si>
  <si>
    <t xml:space="preserve">Продукция  "VIKA" Акссесуары без скидок</t>
  </si>
  <si>
    <t xml:space="preserve">Курс вал/руб:</t>
  </si>
  <si>
    <t xml:space="preserve">Продукция  "VIKA" ООО "Русские краски" г. Ярославль </t>
  </si>
  <si>
    <t xml:space="preserve">Цена</t>
  </si>
  <si>
    <t xml:space="preserve">Акция:</t>
  </si>
  <si>
    <t xml:space="preserve">Скидка: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№ гр/ Цвет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 Прайс КГ</t>
  </si>
  <si>
    <t xml:space="preserve">Цена со скидкой (в вал ПРЛ)</t>
  </si>
  <si>
    <t xml:space="preserve">Цена со скидкой  (руб)</t>
  </si>
  <si>
    <t xml:space="preserve">Цена с скид (руб) за 1кг/л матер или смеси</t>
  </si>
  <si>
    <t xml:space="preserve">Продукция "VIKA"</t>
  </si>
  <si>
    <t xml:space="preserve">1К Грунты "VIKA"  </t>
  </si>
  <si>
    <r>
      <rPr>
        <b val="true"/>
        <sz val="12"/>
        <rFont val="Arial"/>
        <family val="2"/>
        <charset val="204"/>
      </rPr>
      <t xml:space="preserve">Грунт антикоррозийный Праймер</t>
    </r>
    <r>
      <rPr>
        <sz val="12"/>
        <rFont val="Arial"/>
        <family val="2"/>
      </rPr>
      <t xml:space="preserve"> Слоёв: 1-2 (15-20 мкм/1 сл). Сушка при 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</rPr>
      <t xml:space="preserve">С: 1 ч - перед окраской; 6ч - перед шлифованием. Разбавление: р-р до 25% от массы грунта. Цвет: белый, кр-корич,серый, черный.</t>
    </r>
  </si>
  <si>
    <t xml:space="preserve">зак</t>
  </si>
  <si>
    <t xml:space="preserve">бан</t>
  </si>
  <si>
    <t xml:space="preserve">кг</t>
  </si>
  <si>
    <t xml:space="preserve">Vika,ОАО "РусскиеКраски"</t>
  </si>
  <si>
    <t xml:space="preserve">руб</t>
  </si>
  <si>
    <r>
      <rPr>
        <b val="true"/>
        <sz val="12"/>
        <rFont val="Arial"/>
        <family val="2"/>
        <charset val="204"/>
      </rPr>
      <t xml:space="preserve">Грунт ЭП-0228</t>
    </r>
    <r>
      <rPr>
        <sz val="12"/>
        <rFont val="Arial"/>
        <family val="2"/>
      </rPr>
      <t xml:space="preserve"> защиты от коррозии мет. Слоёв: 1-2 (15-20 мкм/1 сл). Сушка при 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</rPr>
      <t xml:space="preserve">С: 24 ч - монтаж. Смешивание: Ускоритель 021, Изур 021, Диур 8-18% + р-р 650 до 30% от массы грунта. Цвет: серый</t>
    </r>
  </si>
  <si>
    <t xml:space="preserve">2К Грунты "VIKA"  </t>
  </si>
  <si>
    <r>
      <rPr>
        <sz val="12"/>
        <rFont val="Arial Cyr"/>
        <family val="0"/>
        <charset val="204"/>
      </rPr>
      <t xml:space="preserve">VIKA </t>
    </r>
    <r>
      <rPr>
        <b val="true"/>
        <sz val="12"/>
        <rFont val="Arial Cyr"/>
        <family val="0"/>
        <charset val="204"/>
      </rPr>
      <t xml:space="preserve">Грунт акриловый 3+1 HS</t>
    </r>
    <r>
      <rPr>
        <sz val="12"/>
        <rFont val="Arial Cyr"/>
        <family val="0"/>
        <charset val="204"/>
      </rPr>
      <t xml:space="preserve"> - вторичный грун-наполнитель. Окраска "мокрый по мокрому" через 30 мин. Кол-во слоёв: 2-3 (30-35 мкм/1 сл). Межслойн.сушка - 5-7мин. Выдержка 10 мин. Сушка: 4ч(2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; 45мин (6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.Смешивание: 1ч отверд для 3+1 HS  по объему (5:1 по массе) + р-р для мет. Цвет: белый, серый, черный.</t>
    </r>
  </si>
  <si>
    <r>
      <rPr>
        <sz val="12"/>
        <rFont val="Arial"/>
        <family val="2"/>
        <charset val="204"/>
      </rPr>
      <t xml:space="preserve">VIKA </t>
    </r>
    <r>
      <rPr>
        <b val="true"/>
        <sz val="12"/>
        <rFont val="Arial"/>
        <family val="2"/>
        <charset val="204"/>
      </rPr>
      <t xml:space="preserve">Грунт акриловый 4+1 HS</t>
    </r>
    <r>
      <rPr>
        <sz val="12"/>
        <rFont val="Arial"/>
        <family val="2"/>
        <charset val="204"/>
      </rPr>
      <t xml:space="preserve"> - грунт-наполнитель с антикорр.добавками (может наноситься на голый металл). Кол-во слоёв: 2-3 (30-35 мкм/1 сл). Межслойн.сушка - 5-7мин. Выдержка 10 мин. Сушка: 4ч(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; 45мин (6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.Смешивание: 1ч отверд для 4+1 HS + р-р для мет. 0-30%. Цвет:серый</t>
    </r>
  </si>
  <si>
    <r>
      <rPr>
        <sz val="12"/>
        <rFont val="Arial Cyr"/>
        <family val="0"/>
        <charset val="204"/>
      </rPr>
      <t xml:space="preserve">VIKA </t>
    </r>
    <r>
      <rPr>
        <b val="true"/>
        <sz val="12"/>
        <rFont val="Arial Cyr"/>
        <family val="0"/>
        <charset val="204"/>
      </rPr>
      <t xml:space="preserve">Грунт </t>
    </r>
    <r>
      <rPr>
        <sz val="12"/>
        <rFont val="Arial Cyr"/>
        <family val="0"/>
        <charset val="204"/>
      </rPr>
      <t xml:space="preserve">выравнивающий АК-0331 (</t>
    </r>
    <r>
      <rPr>
        <b val="true"/>
        <sz val="12"/>
        <rFont val="Arial Cyr"/>
        <family val="0"/>
        <charset val="204"/>
      </rPr>
      <t xml:space="preserve">Filler 3+1</t>
    </r>
    <r>
      <rPr>
        <sz val="12"/>
        <rFont val="Arial Cyr"/>
        <family val="0"/>
        <charset val="204"/>
      </rPr>
      <t xml:space="preserve">) Кол-во слоёв: 2-3 (30-35 мкм/1 сл). Межслойн.сушка - 5-7мин. Выдержка 10 мин. Сушка: 4ч(2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; 45мин (6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.Смешивание: 1ч отверд 0331  по объему (5:1 по массе) + р-р для мет. Цвет: белый,серый,черный</t>
    </r>
  </si>
  <si>
    <r>
      <rPr>
        <sz val="12"/>
        <rFont val="Arial"/>
        <family val="2"/>
        <charset val="204"/>
      </rPr>
      <t xml:space="preserve">VIKA  </t>
    </r>
    <r>
      <rPr>
        <b val="true"/>
        <sz val="12"/>
        <rFont val="Arial"/>
        <family val="2"/>
        <charset val="204"/>
      </rPr>
      <t xml:space="preserve">2К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Грунт фосфатирующий Wash Primer</t>
    </r>
    <r>
      <rPr>
        <sz val="12"/>
        <rFont val="Arial"/>
        <family val="2"/>
        <charset val="204"/>
      </rPr>
      <t xml:space="preserve"> 1+1 - грунт для антикоррозийной защиты (фосфатирования) кузова. Перед нанесением выдержать смесь 30мин. Кол-во слоёв: 1-2 (10-15 мкм/1 сл). Сушка: 15мин(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.Смешивание: 1ч кислотн.отверд + р-р 648 0-20%. </t>
    </r>
  </si>
  <si>
    <t xml:space="preserve">2К Грунты комплекты "VIKA"  Справочно</t>
  </si>
  <si>
    <t xml:space="preserve">VIKA Грунт акриловый 3+1 HS (белый,серый,черный) 1,2кг + Отвердитель для акр. грунта 3+1 HS 0,25 кг</t>
  </si>
  <si>
    <t xml:space="preserve">кмп</t>
  </si>
  <si>
    <t xml:space="preserve">VIKA Грунт акриловый 4+1 HS серый 1,42кг + Отвердитель для акр. грунта 4+1 HS 0,21 кг</t>
  </si>
  <si>
    <t xml:space="preserve">VIKA Грунт выравнивающий АК-0331 (Filler 3+1)  (белый,серый,черный) 1кг + Отвердитель для грунта  0331   0,2 кг.</t>
  </si>
  <si>
    <t xml:space="preserve">VIKA Грунт фосфатирующий Wash Primer 2К  0,8 кг. + Отвердитель для грунта  Wash Primer кислотный 0,67кг</t>
  </si>
  <si>
    <t xml:space="preserve">Грунты по пластику "VIKA"  </t>
  </si>
  <si>
    <r>
      <rPr>
        <sz val="12"/>
        <rFont val="Arial Cyr"/>
        <family val="0"/>
        <charset val="204"/>
      </rPr>
      <t xml:space="preserve">VIKA </t>
    </r>
    <r>
      <rPr>
        <b val="true"/>
        <sz val="12"/>
        <rFont val="Arial Cyr"/>
        <family val="0"/>
        <charset val="204"/>
      </rPr>
      <t xml:space="preserve">1К Грунт  по пластику</t>
    </r>
    <r>
      <rPr>
        <sz val="12"/>
        <rFont val="Arial Cyr"/>
        <family val="0"/>
        <charset val="204"/>
      </rPr>
      <t xml:space="preserve"> - грунт для обеспечения адгезии ЛКМ с пластиком. Кол-во слоёв: 2 (толщина высохщего слоя 4-10мкм). Межсл.сушка при 2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: 3-5мин. Сушка: 10мин (2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.</t>
    </r>
  </si>
  <si>
    <t xml:space="preserve">Лаки "VIKA"  </t>
  </si>
  <si>
    <r>
      <rPr>
        <b val="true"/>
        <sz val="12"/>
        <rFont val="Arial"/>
        <family val="2"/>
        <charset val="204"/>
      </rPr>
      <t xml:space="preserve">Лак  акриловый 2+1 HS</t>
    </r>
    <r>
      <rPr>
        <sz val="12"/>
        <rFont val="Arial"/>
        <family val="2"/>
        <charset val="204"/>
      </rPr>
      <t xml:space="preserve"> "VIKA"  - 1,5сл лак с высоким сухим остатком (57-59% в раб.смеси с отверд). Кол-во слоёв: 1,5-2 (35-45 мкм/2 сл). Выдержка 10 мин. Сушка: 12ч(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; 60мин (6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. Смешивание: 1ч отверд для 2+1 HS + р-р для металл. 0-10%.  </t>
    </r>
  </si>
  <si>
    <r>
      <rPr>
        <b val="true"/>
        <sz val="12"/>
        <rFont val="Arial"/>
        <family val="2"/>
        <charset val="204"/>
      </rPr>
      <t xml:space="preserve">Лак  акриловый 2+1 MS </t>
    </r>
    <r>
      <rPr>
        <sz val="12"/>
        <rFont val="Arial"/>
        <family val="2"/>
        <charset val="204"/>
      </rPr>
      <t xml:space="preserve">"VIKA" - лак со средним сухим остатком (52-54% в раб.смеси с отверд). Кол-во слоёв: 2-3 (35-45 мкм/2 сл). Выдержка 10 мин. Сушка: 12ч(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; 60мин (6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. Смешивание: 1ч отверд для 2+1 MS + р-р для металл. 0-15%.    </t>
    </r>
  </si>
  <si>
    <r>
      <rPr>
        <b val="true"/>
        <sz val="12"/>
        <rFont val="Arial Cyr"/>
        <family val="0"/>
        <charset val="204"/>
      </rPr>
      <t xml:space="preserve">Лак АК-1112 4+1</t>
    </r>
    <r>
      <rPr>
        <sz val="12"/>
        <rFont val="Arial Cyr"/>
        <family val="0"/>
        <charset val="204"/>
      </rPr>
      <t xml:space="preserve"> "Вика-Стандарт". Кол-во слоёв: 2 (17-20 мкм/1 сл). Межслойн. сушка 3-5 мин. Сушка: 24ч(2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. Смешивание: 1ч отверд 1301 + 1,8-1,9ч р-р 1301, 1301М.          </t>
    </r>
  </si>
  <si>
    <t xml:space="preserve">12</t>
  </si>
  <si>
    <t xml:space="preserve">2</t>
  </si>
  <si>
    <t xml:space="preserve">Лаки комплекты "VIKA" Справочно</t>
  </si>
  <si>
    <t xml:space="preserve">Лак  акриловый 2+1 HS "VIKA"    0,85 кг. + Отвердитель для акр. лака 2+1 HS 0,43 кг</t>
  </si>
  <si>
    <t xml:space="preserve">Лак  акриловый 2+1 HS "VIKA"    4,7 кг. + Отвердитель для акр. лака 2+1 HS 2,35 кг</t>
  </si>
  <si>
    <t xml:space="preserve">Лак  акриловый 2+1 MS "VIKA"    0,85 кг. + Отвердитель для акр. лака 2+1 MS 0,43 кг</t>
  </si>
  <si>
    <t xml:space="preserve">Отвердители для грунтов и для лаков "VIKA"  </t>
  </si>
  <si>
    <t xml:space="preserve">VIKA Отвердитель для акр. грунта 3+1 HS</t>
  </si>
  <si>
    <t xml:space="preserve">VIKA Отвердитель для акр. грунта 4+1 HS </t>
  </si>
  <si>
    <t xml:space="preserve">VIKA Отвердитель для грунта  0331  </t>
  </si>
  <si>
    <t xml:space="preserve">VIKA Отвердитель для грунта  Wash Primer кислотный</t>
  </si>
  <si>
    <t xml:space="preserve">Отвердитель 1301 "Вика"     </t>
  </si>
  <si>
    <t xml:space="preserve">36</t>
  </si>
  <si>
    <t xml:space="preserve">Отвердители для лаков "VIKA"  </t>
  </si>
  <si>
    <t xml:space="preserve">VIKA Отвердитель для акр. лака 2+1 HS </t>
  </si>
  <si>
    <t xml:space="preserve">VIKA Отвердитель для акр. лака 2+1 MS </t>
  </si>
  <si>
    <t xml:space="preserve"> Разбавители "VIKA" </t>
  </si>
  <si>
    <t xml:space="preserve">Разбавитель "Вика" 2К-1301 (медленный)    </t>
  </si>
  <si>
    <t xml:space="preserve">24</t>
  </si>
  <si>
    <t xml:space="preserve">Разбавитель "Вика" 2К-1301 (стандартный)  </t>
  </si>
  <si>
    <t xml:space="preserve">Разбавитель "Вика" для металликов     </t>
  </si>
  <si>
    <t xml:space="preserve">VIKA Разбавитель "VIKA -60" пластик </t>
  </si>
  <si>
    <t xml:space="preserve">VIKA Разбавитель Р-197 (VIKA-синтал)  </t>
  </si>
  <si>
    <t xml:space="preserve">Обезжиреватели, чистящие средства,прочее"VIKA" </t>
  </si>
  <si>
    <t xml:space="preserve">Адгезур "Вика" (антисиликон)  </t>
  </si>
  <si>
    <t xml:space="preserve">Эмаль АК-142 1К черная матовая</t>
  </si>
  <si>
    <t xml:space="preserve">Грунт-эмаль по ржавчине "VIKA" </t>
  </si>
  <si>
    <t xml:space="preserve">VIKA Грунт-эмаль 303 Хаки</t>
  </si>
  <si>
    <t xml:space="preserve">new</t>
  </si>
  <si>
    <t xml:space="preserve">VIKA Грунт-эмаль RAL 1003 сигнально-желтый </t>
  </si>
  <si>
    <t xml:space="preserve">VIKA Грунт-эмаль RAL 2003 пастельно-оранжевый </t>
  </si>
  <si>
    <t xml:space="preserve">VIKA Грунт-эмаль RAL 3020 транспортно-красный </t>
  </si>
  <si>
    <t xml:space="preserve">VIKA Грунт-эмаль RAL 6002 лиственно-зеленый </t>
  </si>
  <si>
    <t xml:space="preserve">VIKA Грунт-эмаль RAL 7035 светло-серый </t>
  </si>
  <si>
    <t xml:space="preserve">VIKA Грунт-эмаль RAL 7046  телегрей 2</t>
  </si>
  <si>
    <t xml:space="preserve">VIKA Грунт-эмаль RAL 8017 шоколадно-коричневый </t>
  </si>
  <si>
    <t xml:space="preserve">VIKA Грунт-эмаль RAL 9005 черный янтарь</t>
  </si>
  <si>
    <t xml:space="preserve">VIKA Грунт-эмаль RAL 9010 белый </t>
  </si>
  <si>
    <t xml:space="preserve">VIKA-СИНТАЛ МЛ 1110 1К Меламиноалкидные эмали 0,8 кг. "VIKA" </t>
  </si>
  <si>
    <t xml:space="preserve">Ускор сушки 8-10% (Диур Изур), Разбавитель -до 35% Р197</t>
  </si>
  <si>
    <t xml:space="preserve">"Вика-синтал" Эмаль МЛ-1110 Апельсин  ИЖ-28    </t>
  </si>
  <si>
    <t xml:space="preserve">14</t>
  </si>
  <si>
    <t xml:space="preserve">"Вика-синтал" Эмаль МЛ-1110 Апельсин  КАМАЗ   </t>
  </si>
  <si>
    <t xml:space="preserve">"Вика-синтал" Эмаль МЛ-1110 Баклажан  107    </t>
  </si>
  <si>
    <t xml:space="preserve">"Вика-синтал" Эмаль МЛ-1110 Балтика  420   </t>
  </si>
  <si>
    <t xml:space="preserve">"Вика-синтал" Эмаль МЛ-1110 Белый  040   </t>
  </si>
  <si>
    <t xml:space="preserve">040</t>
  </si>
  <si>
    <t xml:space="preserve">"Вика-синтал" Эмаль МЛ-1110 Белый  201  </t>
  </si>
  <si>
    <t xml:space="preserve">"Вика-синтал" Эмаль МЛ-1110 Белый  202   </t>
  </si>
  <si>
    <t xml:space="preserve">"Вика-синтал" Эмаль МЛ-1110 Белый  233   </t>
  </si>
  <si>
    <t xml:space="preserve">"Вика-синтал" Эмаль МЛ-1110 Белый ГАЗ  101  </t>
  </si>
  <si>
    <t xml:space="preserve">"Вика-синтал" Эмаль МЛ-1110 Бледно-бежевый 235   </t>
  </si>
  <si>
    <t xml:space="preserve">"Вика-синтал" Эмаль МЛ-1110 Босфор  400  </t>
  </si>
  <si>
    <t xml:space="preserve">"Вика-синтал" Эмаль МЛ-1110 Бриз  480 </t>
  </si>
  <si>
    <t xml:space="preserve">"Вика-синтал" Эмаль МЛ-1110 Васильковый   </t>
  </si>
  <si>
    <t xml:space="preserve">"Вика-синтал" Эмаль МЛ-1110 Вишневый -02  127   </t>
  </si>
  <si>
    <t xml:space="preserve">"Вика-синтал" Эмаль МЛ-1110 Голубой (адриатика)  425  </t>
  </si>
  <si>
    <t xml:space="preserve">"Вика-синтал" Эмаль МЛ-1110 Гранат  180   </t>
  </si>
  <si>
    <t xml:space="preserve">"Вика-синтал" Эмаль МЛ-1110 Гренадер  309   </t>
  </si>
  <si>
    <t xml:space="preserve">"Вика-синтал" Эмаль МЛ-1110 Динго   </t>
  </si>
  <si>
    <t xml:space="preserve">"Вика-синтал" Эмаль МЛ-1110 Желтый  1035   </t>
  </si>
  <si>
    <t xml:space="preserve">"Вика-синтал" Эмаль МЛ-1110 Желтовато-белый  215</t>
  </si>
  <si>
    <t xml:space="preserve">"Вика-синтал" Эмаль МЛ-1110 Зеленый сад 307  </t>
  </si>
  <si>
    <t xml:space="preserve">"Вика-синтал" Эмаль МЛ-1110 Золотисто-желтый ГАЗ   </t>
  </si>
  <si>
    <t xml:space="preserve">"Вика-синтал" Эмаль МЛ-1110 Кипарис  564   </t>
  </si>
  <si>
    <t xml:space="preserve">"Вика-синтал" Эмаль МЛ-1110 Красный  1015   </t>
  </si>
  <si>
    <t xml:space="preserve">"Вика-синтал" Эмаль МЛ-1110 Кремовый (примула) 210  </t>
  </si>
  <si>
    <t xml:space="preserve">"Вика-синтал" Эмаль МЛ-1110 Лилия  108  </t>
  </si>
  <si>
    <t xml:space="preserve">"Вика-синтал" Эмаль МЛ-1110 Медео 428   </t>
  </si>
  <si>
    <t xml:space="preserve">"Вика-синтал" Эмаль МЛ-1110 Монте-Карло  403  </t>
  </si>
  <si>
    <t xml:space="preserve">"Вика-синтал" Эмаль МЛ-1110 Мурена  377  </t>
  </si>
  <si>
    <t xml:space="preserve">"Вика-синтал" Эмаль МЛ-1110 Нарва  106  </t>
  </si>
  <si>
    <t xml:space="preserve">"Вика-синтал" Эмаль МЛ-1110 Океан 449  </t>
  </si>
  <si>
    <t xml:space="preserve">"Вика-синтал" Эмаль МЛ-1110 Оранжевый  1025  </t>
  </si>
  <si>
    <t xml:space="preserve">"Вика-синтал" Эмаль МЛ-1110 Охра  208  </t>
  </si>
  <si>
    <t xml:space="preserve">"Вика-синтал" Эмаль МЛ-1110 Рубин 110   </t>
  </si>
  <si>
    <t xml:space="preserve">"Вика-синтал" Эмаль МЛ-1110 Светло-голубой  404   </t>
  </si>
  <si>
    <t xml:space="preserve">"Вика-синтал" Эмаль МЛ-1110 Светло-зеленый (липа)  325  </t>
  </si>
  <si>
    <t xml:space="preserve">"Вика-синтал" Эмаль МЛ-1110 Светло-серый (ГАЗ)   </t>
  </si>
  <si>
    <t xml:space="preserve">"Вика-синтал" Эмаль МЛ-1110 Светло-серый 02   </t>
  </si>
  <si>
    <t xml:space="preserve">"Вика-синтал" Эмаль МЛ-1110 Серая  671   </t>
  </si>
  <si>
    <t xml:space="preserve">"Вика-синтал" Эмаль МЛ-1110 Серый  ГАЗ   </t>
  </si>
  <si>
    <t xml:space="preserve">"Вика-синтал" Эмаль МЛ-1110 Синевато-зеленый  394  </t>
  </si>
  <si>
    <t xml:space="preserve">"Вика-синтал" Эмаль МЛ-1110 Синий  (валентина) 464  </t>
  </si>
  <si>
    <t xml:space="preserve">"Вика-синтал" Эмаль МЛ-1110 Синий  1115   </t>
  </si>
  <si>
    <t xml:space="preserve">"Вика-синтал" Эмаль МЛ-1110 Синяя полночь  447   </t>
  </si>
  <si>
    <t xml:space="preserve">"Вика-синтал" Эмаль МЛ-1110 Сливочно-белый  295   </t>
  </si>
  <si>
    <t xml:space="preserve">"Вика-синтал" Эмаль МЛ-1110 Слоновая кость 214</t>
  </si>
  <si>
    <t xml:space="preserve">"Вика-синтал" Эмаль МЛ-1110 Темно-коричневый 793   </t>
  </si>
  <si>
    <t xml:space="preserve">"Вика-синтал" Эмаль МЛ-1110 Темно-красно-оранжев. 165   </t>
  </si>
  <si>
    <t xml:space="preserve">"Вика-синтал" Эмаль МЛ-1110 Флора  5835   </t>
  </si>
  <si>
    <t xml:space="preserve">"Вика-синтал" Эмаль МЛ-1110 Чайная роза  228  </t>
  </si>
  <si>
    <t xml:space="preserve">"Вика-синтал" Эмаль МЛ-1110 Черный  601  </t>
  </si>
  <si>
    <t xml:space="preserve">"Вика-синтал" Эмаль МЛ-1110 Ярко-голубой  481  </t>
  </si>
  <si>
    <t xml:space="preserve">"Вика-синтал" Эмаль МЛ-1110 Ярко-зеленый </t>
  </si>
  <si>
    <t xml:space="preserve">Эмаль "Вика" НЦ-11 Белая </t>
  </si>
  <si>
    <t xml:space="preserve">Эмаль "Вика" НЦ-11 черная</t>
  </si>
  <si>
    <t xml:space="preserve">Эмаль "Вика" НЦ-11 Черная</t>
  </si>
  <si>
    <t xml:space="preserve">VIKA-СИНТАЛ МЛ 1110 1К Меламиноалкидные эмали 2 кг. "VIKA" </t>
  </si>
  <si>
    <t xml:space="preserve">"Vika-синтал" Эмаль МЛ-1110 Апельсин ИЖ-28   </t>
  </si>
  <si>
    <t xml:space="preserve">"Vika-синтал" Эмаль МЛ-1110 Апельсин КАМАЗ  </t>
  </si>
  <si>
    <t xml:space="preserve">"Vika-синтал" Эмаль МЛ-1110 Баклажан 107  </t>
  </si>
  <si>
    <t xml:space="preserve">"Vika-синтал" Эмаль МЛ-1110 Балтика 420</t>
  </si>
  <si>
    <t xml:space="preserve">"Vika-синтал" Эмаль МЛ-1110 Белый  040   </t>
  </si>
  <si>
    <t xml:space="preserve">"Vika-синтал" Эмаль МЛ-1110 Белый  201 </t>
  </si>
  <si>
    <t xml:space="preserve">"Vika-синтал" Эмаль МЛ-1110 Белый  202 </t>
  </si>
  <si>
    <t xml:space="preserve">"Vika-синтал" Эмаль МЛ-1110 Белый  233  </t>
  </si>
  <si>
    <t xml:space="preserve">"Vika-синтал" Эмаль МЛ-1110 Белый ГАЗ 101   </t>
  </si>
  <si>
    <t xml:space="preserve">"Vika-синтал" Эмаль МЛ-1110 Бледно-бежевый 235   </t>
  </si>
  <si>
    <t xml:space="preserve">"Vika-синтал" Эмаль МЛ-1110 Босфор 400  </t>
  </si>
  <si>
    <t xml:space="preserve">"Vika-синтал" Эмаль МЛ-1110 Бриз</t>
  </si>
  <si>
    <t xml:space="preserve">"Vika-синтал" Эмаль МЛ-1110 Васильковый 497  </t>
  </si>
  <si>
    <t xml:space="preserve">"Vika-синтал" Эмаль МЛ-1110 Вишневый-02  127   </t>
  </si>
  <si>
    <t xml:space="preserve">"Vika-синтал" Эмаль МЛ-1110 Голубой 425   </t>
  </si>
  <si>
    <t xml:space="preserve">"Vika-синтал" Эмаль МЛ-1110 Гранат 180  </t>
  </si>
  <si>
    <t xml:space="preserve">"Vika-синтал" Эмаль МЛ-1110 Гренадер  309  </t>
  </si>
  <si>
    <t xml:space="preserve">"Vika-синтал" Эмаль МЛ-1110 Динго  </t>
  </si>
  <si>
    <t xml:space="preserve">"Vika-синтал" Эмаль МЛ-1110 Желтовато-белый </t>
  </si>
  <si>
    <t xml:space="preserve">"Vika-синтал" Эмаль МЛ-1110 Желтый 1035  </t>
  </si>
  <si>
    <t xml:space="preserve">"Vika-синтал" Эмаль МЛ-1110 Зеленый сад 307  </t>
  </si>
  <si>
    <t xml:space="preserve">"Vika-синтал" Эмаль МЛ-1110 Золотисто-желтый   </t>
  </si>
  <si>
    <t xml:space="preserve">"Vika-синтал" Эмаль МЛ-1110 Кипарис  564  </t>
  </si>
  <si>
    <t xml:space="preserve">"Vika-синтал" Эмаль МЛ-1110 Красный 1015   </t>
  </si>
  <si>
    <t xml:space="preserve">"Vika-синтал" Эмаль МЛ-1110 Кремовый (примула) 210  </t>
  </si>
  <si>
    <t xml:space="preserve">"Vika-синтал" Эмаль МЛ-1110 Медео 428 </t>
  </si>
  <si>
    <t xml:space="preserve">"Vika-синтал" Эмаль МЛ-1110 Монте-Карло  403  </t>
  </si>
  <si>
    <t xml:space="preserve">"Vika-синтал" Эмаль МЛ-1110 Мурена  377 </t>
  </si>
  <si>
    <t xml:space="preserve">"Vika-синтал" Эмаль МЛ-1110 Нарва 106  </t>
  </si>
  <si>
    <t xml:space="preserve">"Vika-синтал" Эмаль МЛ-1110 Океан  449  </t>
  </si>
  <si>
    <t xml:space="preserve">"Vika-синтал" Эмаль МЛ-1110 Оранжевый 1025 </t>
  </si>
  <si>
    <t xml:space="preserve">"Vika-синтал" Эмаль МЛ-1110 Охра  208 </t>
  </si>
  <si>
    <t xml:space="preserve">"Vika-синтал" Эмаль МЛ-1110 Рубин 110  </t>
  </si>
  <si>
    <t xml:space="preserve">"Vika-синтал" Эмаль МЛ-1110 Светло-голубой 404 </t>
  </si>
  <si>
    <t xml:space="preserve">"Vika-синтал" Эмаль МЛ-1110 Светло-зеленый  325    </t>
  </si>
  <si>
    <t xml:space="preserve">"Vika-синтал" Эмаль МЛ-1110 Светло-серо-бежевый  236    </t>
  </si>
  <si>
    <t xml:space="preserve">"Vika-синтал" Эмаль МЛ-1110 Светло-серый    </t>
  </si>
  <si>
    <t xml:space="preserve">"Vika-синтал" Эмаль МЛ-1110 Светло-серый 02    </t>
  </si>
  <si>
    <t xml:space="preserve">"Vika-синтал" Эмаль МЛ-1110 Серая   </t>
  </si>
  <si>
    <t xml:space="preserve">"Vika-синтал" Эмаль МЛ-1110 Серая  671  </t>
  </si>
  <si>
    <t xml:space="preserve">"Vika-синтал" Эмаль МЛ-1110 Синевато-зеленый  394   </t>
  </si>
  <si>
    <t xml:space="preserve">"Vika-синтал" Эмаль МЛ-1110 Синий  1115  </t>
  </si>
  <si>
    <t xml:space="preserve">"Vika-синтал" Эмаль МЛ-1110 Синий (Валентина) 464  </t>
  </si>
  <si>
    <t xml:space="preserve">"Vika-синтал" Эмаль МЛ-1110 Синяя полночь 447  </t>
  </si>
  <si>
    <t xml:space="preserve">"Vika-синтал" Эмаль МЛ-1110 Сливочно-белая 295  </t>
  </si>
  <si>
    <t xml:space="preserve">"Vika-синтал" Эмаль МЛ-1110 Слоновая кость  </t>
  </si>
  <si>
    <t xml:space="preserve">"Vika-синтал" Эмаль МЛ-1110 Темно-коричневый  793   </t>
  </si>
  <si>
    <t xml:space="preserve">"Vika-синтал" Эмаль МЛ-1110 Темно-красно-оранжевый (коррида)165 </t>
  </si>
  <si>
    <t xml:space="preserve">"Vika-синтал" Эмаль МЛ-1110 Флора  5835  </t>
  </si>
  <si>
    <t xml:space="preserve">"Vika-синтал" Эмаль МЛ-1110 Чайная роза  228  </t>
  </si>
  <si>
    <t xml:space="preserve">"Vika-синтал" Эмаль МЛ-1110 Черный  601 </t>
  </si>
  <si>
    <t xml:space="preserve">"Vika-синтал" Эмаль МЛ-1110 Ярко-голубой  481   </t>
  </si>
  <si>
    <t xml:space="preserve">"Vika-синтал" Эмаль МЛ-1110 Ярко-зеленый (лиан) 302  </t>
  </si>
  <si>
    <t xml:space="preserve">VIKA-СИНТАЛ МЛ 12 1К Меламиноалкидные эмали 0,8 кг. "VIKA"  </t>
  </si>
  <si>
    <t xml:space="preserve">"Вика-синтал" Эмаль МЛ-12 Белая ночь   </t>
  </si>
  <si>
    <t xml:space="preserve">"Вика-синтал" Эмаль МЛ-12 Защитный (хаки)  </t>
  </si>
  <si>
    <t xml:space="preserve">"Вика-синтал" Эмаль МЛ-12 Красный-42  </t>
  </si>
  <si>
    <t xml:space="preserve">"Вика-синтал" Эмаль МЛ-12 Морская волна   </t>
  </si>
  <si>
    <t xml:space="preserve">"Вика-синтал" Эмаль МЛ-12 Оранжевый   </t>
  </si>
  <si>
    <t xml:space="preserve">"Вика-синтал" Эмаль МЛ-12 Песочный   </t>
  </si>
  <si>
    <t xml:space="preserve">"Вика-синтал" Эмаль МЛ-12 Черный  </t>
  </si>
  <si>
    <t xml:space="preserve">"Вика-синтал" Эмаль МЛ-12 Ярко-зеленый   </t>
  </si>
  <si>
    <t xml:space="preserve">VIKA-СИНТАЛ МЛ 12 1К Меламиноалкидные эмали 2 кг. "VIKA"  </t>
  </si>
  <si>
    <t xml:space="preserve">"Vika-синтал" Эмаль МЛ-12 Белая ночь  </t>
  </si>
  <si>
    <t xml:space="preserve">"Vika-синтал" Эмаль МЛ-12 Защитный (хаки)   </t>
  </si>
  <si>
    <t xml:space="preserve">"Vika-синтал" Эмаль МЛ-12 Красный 42 </t>
  </si>
  <si>
    <t xml:space="preserve">"Vika-синтал" Эмаль МЛ-12 Морская волна </t>
  </si>
  <si>
    <t xml:space="preserve">"Vika-синтал" Эмаль МЛ-12 Оранжевый </t>
  </si>
  <si>
    <t xml:space="preserve">"Vika-синтал" Эмаль МЛ-12 Песочный   </t>
  </si>
  <si>
    <t xml:space="preserve">"Vika-синтал" Эмаль МЛ-12 Черный   </t>
  </si>
  <si>
    <t xml:space="preserve">"Vika-синтал" Эмаль МЛ-12 Ярко-зеленый  </t>
  </si>
  <si>
    <t xml:space="preserve">VIKA Базисная эмаль Перламутры эмали 0,9 кг. "VIKA" </t>
  </si>
  <si>
    <t xml:space="preserve">Автоэмаль перламутр "Вика" Золото инков   </t>
  </si>
  <si>
    <t xml:space="preserve">6</t>
  </si>
  <si>
    <t xml:space="preserve">Автоэмаль перламутр "Вика" Золотой лист   </t>
  </si>
  <si>
    <t xml:space="preserve">Автоэмаль перламутр "Вика" Капри   </t>
  </si>
  <si>
    <t xml:space="preserve">Автоэмаль перламутр "Вика" Франкония   </t>
  </si>
  <si>
    <t xml:space="preserve">VIKA Базисная эмаль Металлики для иномарок эмали 0,9 кг. "VIKA" </t>
  </si>
  <si>
    <t xml:space="preserve">Chevrolet  Green Bamboo  (FE87-6393) эмаль базисная "Vika - металлик" </t>
  </si>
  <si>
    <t xml:space="preserve">Chevrolet Classic Green  (FE 87-60) эмаль базисная "Vika - металлик"  </t>
  </si>
  <si>
    <t xml:space="preserve">Chevrolet Gan Ice Silver эмаль базисная "Vika - металлик" </t>
  </si>
  <si>
    <t xml:space="preserve">Chevrolet Gar Carbon Flash эмаль базисная "Vika - металлик"  </t>
  </si>
  <si>
    <t xml:space="preserve">Chevrolet Light Silver  (FE87-7163) эмаль базисная "Vika - металлик"</t>
  </si>
  <si>
    <t xml:space="preserve">1</t>
  </si>
  <si>
    <t xml:space="preserve">Chevrolet Linen Beige (55U) эмаль базисная "Vika - металлик" </t>
  </si>
  <si>
    <t xml:space="preserve">Chevrolet Mint Green (35U) эмаль базисная "Vika - металлик"  (ТД РК) 0,9</t>
  </si>
  <si>
    <t xml:space="preserve">Chevrolet Misty Lake (GCW) эмаль базисная "Vika - металлик" </t>
  </si>
  <si>
    <t xml:space="preserve">Chevrolet Moonland (FE87-7155) эмаль базисная "Vika - металлик"</t>
  </si>
  <si>
    <t xml:space="preserve">Chevrolet Night Black (FE87-9423) эмаль базисная "Vika - металлик" </t>
  </si>
  <si>
    <t xml:space="preserve">Chevrolet Pannacota (FE87-1167) эмаль базисная "Vika - металлик"</t>
  </si>
  <si>
    <t xml:space="preserve">Chevrolet Red Rock (70U) эмаль базисная "Vika - металлик" </t>
  </si>
  <si>
    <t xml:space="preserve">Chevrolet Rubens (FE87-3594) эмаль базисная "Vika - металлик"</t>
  </si>
  <si>
    <t xml:space="preserve">Chevrolet Silver (FE87-7052) эмаль базисная "Vika - металлик" </t>
  </si>
  <si>
    <t xml:space="preserve">Chevrolet Technical Grey (86R) эмаль базисная "Vika - металлик" </t>
  </si>
  <si>
    <t xml:space="preserve">new'</t>
  </si>
  <si>
    <t xml:space="preserve">Chevrolet Velvet Red (GSC) эмаль базисная "Vika - металлик"  </t>
  </si>
  <si>
    <t xml:space="preserve">Chevrolet Water World (04T)  эмаль базисная "Vika - металлик"  </t>
  </si>
  <si>
    <t xml:space="preserve">DAEWOO 92U эмаль базисная "Vika - металлик"  </t>
  </si>
  <si>
    <t xml:space="preserve">DAEWOO 95U эмаль базисная "Vika - металлик"  </t>
  </si>
  <si>
    <t xml:space="preserve">DAEWOO Snipel Red 74 U  эмаль базисная "Vika - металлик"</t>
  </si>
  <si>
    <t xml:space="preserve">Ford Deep Navy Blue UNI  эмаль базисная "Vika - металлик"</t>
  </si>
  <si>
    <t xml:space="preserve">Ford Frozen White UNI (7VTA)  эмаль базисная "Vika - металлик"</t>
  </si>
  <si>
    <t xml:space="preserve">Ford Moondust Silver  эмаль базисная "Vika - металлик" </t>
  </si>
  <si>
    <t xml:space="preserve">Ford Morello  эмаль базисная "Vika - металлик" </t>
  </si>
  <si>
    <t xml:space="preserve">Ford Oyster Silver  (2PNC) эмаль базисная "Vika - металлик"</t>
  </si>
  <si>
    <t xml:space="preserve">Ford Panther Black (2851 CМ-1) эмаль базисная "Vika - металлик"</t>
  </si>
  <si>
    <t xml:space="preserve">Ford Rosso Red (4SVE) эмаль базисная "Vika - металлик" </t>
  </si>
  <si>
    <t xml:space="preserve">Ford Sea Grey  эмаль базисная "Vika - металлик" </t>
  </si>
  <si>
    <t xml:space="preserve">Ford Tango эмаль базисная "Vika - металлик" </t>
  </si>
  <si>
    <t xml:space="preserve">GM Айсберг  эмаль базисная "Vika - металлик"  </t>
  </si>
  <si>
    <t xml:space="preserve">GM Аустер  эмаль базисная "Vika - металлик"</t>
  </si>
  <si>
    <t xml:space="preserve">GM Графит  эмаль базисная "Vika - металлик"  </t>
  </si>
  <si>
    <t xml:space="preserve">GM Дельфин 903  эмаль базисная "Vika - металлик"</t>
  </si>
  <si>
    <t xml:space="preserve">GM Дикая слива  эмаль базисная "Vika - металлик" </t>
  </si>
  <si>
    <t xml:space="preserve">GM Золотая звезда 901 эмаль базисная "Vika" металлик</t>
  </si>
  <si>
    <t xml:space="preserve">GM Олимпия  эмаль базисная "Vika - металлик" </t>
  </si>
  <si>
    <t xml:space="preserve">GM Премьер  эмаль базисная "Vika - металлик" </t>
  </si>
  <si>
    <t xml:space="preserve">GM Престижный голубой  эмаль базисная "Vika - металлик"</t>
  </si>
  <si>
    <t xml:space="preserve">GM Туманное утро 708  эмаль базисная "Vika - металлик"</t>
  </si>
  <si>
    <t xml:space="preserve">GM Феерия 115  эмаль базисная "Vika - металлик"</t>
  </si>
  <si>
    <t xml:space="preserve">Hyundai D01  эмаль базисная черная  "Vika - металлик"</t>
  </si>
  <si>
    <t xml:space="preserve">Hyundai H01 Летний песок  эмаль базисная "Vika - металлик" </t>
  </si>
  <si>
    <t xml:space="preserve">Hyundai R01 малина  эмаль базисная "Vika - металлик" </t>
  </si>
  <si>
    <t xml:space="preserve">Hyundai Артемида (S14) эмаль базисная "Vika - металлик"  </t>
  </si>
  <si>
    <t xml:space="preserve">Hyundai Атлантида (B04) эмаль базисная "Vika - металлик" </t>
  </si>
  <si>
    <t xml:space="preserve">Hyundai Серый Гранит (S10) эмаль базисная "Vika - металлик" </t>
  </si>
  <si>
    <t xml:space="preserve">Hyundai Тайфун (B02) эмаль базисная "Vika - металлик"</t>
  </si>
  <si>
    <t xml:space="preserve">Mercedes 197 Obsidianschwarz эмаль базисная "Vika - металлик" </t>
  </si>
  <si>
    <t xml:space="preserve">Mercedes 744 Brilliantsilber  эмаль базисная "Vika - металлик"  </t>
  </si>
  <si>
    <t xml:space="preserve">Peugeot Mativoire KCH эмаль базисная "Vika - металлик" </t>
  </si>
  <si>
    <t xml:space="preserve">RENAULT ALBASTRA EGEE  эмаль базисная "Vika - металлик"</t>
  </si>
  <si>
    <t xml:space="preserve">RENAULT BLANC GLACIER эмаль базисная "Vika - металлик" </t>
  </si>
  <si>
    <t xml:space="preserve">RENO BLUE ELECTRIQUE  эмаль базисная "Vika - металлик"</t>
  </si>
  <si>
    <t xml:space="preserve">RENAULT BLUE MINERAL  эмаль базисная "Vika - металлик" </t>
  </si>
  <si>
    <t xml:space="preserve">RENAULT BRUN CAJOU эмаль базисная "Vika - металлик"</t>
  </si>
  <si>
    <t xml:space="preserve">RENAULT GRIS BASALTE эмаль базисная "Vika - металлик"</t>
  </si>
  <si>
    <t xml:space="preserve">RENAULT GRIS BOREAL эмаль базисная "Vika - металлик"</t>
  </si>
  <si>
    <t xml:space="preserve">RENAULT GRIS COMETE эмаль базисная "Vika - металлик"</t>
  </si>
  <si>
    <t xml:space="preserve">RENAULT GRIS ECLIPSE NACRE B66 эмаль базисная "Vika - металлик" </t>
  </si>
  <si>
    <t xml:space="preserve">RENAULT GRIS PLATINE эмаль базисная "Vika - металлик"  </t>
  </si>
  <si>
    <t xml:space="preserve">RENAULT  Marron Glace эмаль базисная "Vika - металлик"  </t>
  </si>
  <si>
    <t xml:space="preserve">RENAULT NOIR NACRE эмаль базисная "Vika - металлик"</t>
  </si>
  <si>
    <t xml:space="preserve">RENAULT ROUGE TOREADOR эмаль базисная "Vika - металлик"</t>
  </si>
  <si>
    <t xml:space="preserve">RENAULT VERT OPALINE эмаль базисная "Vika - металлик"</t>
  </si>
  <si>
    <t xml:space="preserve">Skoda G0 Denim Blau эмаль базисная "Vika - металлик" </t>
  </si>
  <si>
    <t xml:space="preserve">Toyota 199 Silver эмаль базисная "Vika - металлик"  </t>
  </si>
  <si>
    <t xml:space="preserve">Toyota 1CO Silver эмаль базисная "Vika - металлик"  </t>
  </si>
  <si>
    <t xml:space="preserve">Toyota 1E7 Silver эмаль базисная "Vika - металлик"  </t>
  </si>
  <si>
    <t xml:space="preserve">Toyota 1F7 Ultra Silver эмаль базисная "Vika - металлик"  </t>
  </si>
  <si>
    <t xml:space="preserve">Toyota 202 Black эмаль базисная "Vika - металлик"  </t>
  </si>
  <si>
    <t xml:space="preserve">Volkswagen 8E Reflexsilber "Vika - металлик" </t>
  </si>
  <si>
    <t xml:space="preserve">BMW  Saphirschwarz 475 эмаль базисная "Vika - металлик" </t>
  </si>
  <si>
    <t xml:space="preserve">BMW  Titansilber 354 эмаль базисная "Vika - металлик" </t>
  </si>
  <si>
    <t xml:space="preserve">VIKA Базисная эмаль 0,9 кг. "VIKA" </t>
  </si>
  <si>
    <t xml:space="preserve">Синяя базовая 8061 "Vika - металлик"  </t>
  </si>
  <si>
    <t xml:space="preserve">Глубоко черная  базовая 8999 "Vika - металлик"  </t>
  </si>
  <si>
    <t xml:space="preserve">Белая базовая 8020 "Vika - металлик" </t>
  </si>
  <si>
    <t xml:space="preserve">Черная базовая 8000 "Vika - металлик" </t>
  </si>
  <si>
    <t xml:space="preserve">VIKA Базисная эмаль Металлики  0,9 кг. "VIKA" </t>
  </si>
  <si>
    <t xml:space="preserve">Абрикос эмаль базисная "Vika - металлик" </t>
  </si>
  <si>
    <t xml:space="preserve">Авантюрин 602 эмаль базисная "Vika - металлик" </t>
  </si>
  <si>
    <t xml:space="preserve">Агава 303 эмаль базисная "Vika - металлик" </t>
  </si>
  <si>
    <t xml:space="preserve">Адрия ГАЗ эмаль базисная "Vika - металлик" </t>
  </si>
  <si>
    <t xml:space="preserve">Айсберг UNI ГАЗ эмаль базисная "Vika - металлик" </t>
  </si>
  <si>
    <t xml:space="preserve">Аквамарин 460 эмаль базисная "Vika - металлик" </t>
  </si>
  <si>
    <t xml:space="preserve">Аметист 145  эмаль базисная "Vika - металлик"  </t>
  </si>
  <si>
    <t xml:space="preserve">Амулет 371  эмаль базисная "Vika - металлик"  </t>
  </si>
  <si>
    <t xml:space="preserve">Антарес эмаль базисная "Vika - металлик" </t>
  </si>
  <si>
    <t xml:space="preserve">Антилопа 277  эмаль базисная "Vika - металлик"  </t>
  </si>
  <si>
    <t xml:space="preserve">Аспарагус эмаль базисная "Vika - металлик" </t>
  </si>
  <si>
    <t xml:space="preserve">Астероид 490  эмаль базисная "Vika - металлик"  </t>
  </si>
  <si>
    <t xml:space="preserve">Афалина 421 эмаль базисная "Vika - металлик"  </t>
  </si>
  <si>
    <t xml:space="preserve">Аэлита 218 эмаль базисная "Vika - металлик"  </t>
  </si>
  <si>
    <t xml:space="preserve">Белое облако эмаль базисная "Vika - металлик"  </t>
  </si>
  <si>
    <t xml:space="preserve">Белый перламутр 8200 (база) эмаль базисная "Vika - металлик"  </t>
  </si>
  <si>
    <t xml:space="preserve">Блюз 492 эмаль базисная "Vika - металлик"  </t>
  </si>
  <si>
    <t xml:space="preserve">Борнео 633 эмаль базисная "Vika - металлик"  </t>
  </si>
  <si>
    <t xml:space="preserve">Боровница эмаль базисная "Vika - металлик"  </t>
  </si>
  <si>
    <t xml:space="preserve">Бронзовый век 262 эмаль базисная "Vika - металлик"  </t>
  </si>
  <si>
    <t xml:space="preserve">Буран М эмаль базисная "Vika - металлик"  </t>
  </si>
  <si>
    <t xml:space="preserve">Буран эмаль базисная "Vika - металлик"  </t>
  </si>
  <si>
    <t xml:space="preserve">Валюта 310 эмаль базисная "Vika - металлик"  </t>
  </si>
  <si>
    <t xml:space="preserve">Виктория 129 эмаль базисная "Vika - металлик"  </t>
  </si>
  <si>
    <t xml:space="preserve">Вишневый сад 132 эмаль базисная "Vika - металлик"  </t>
  </si>
  <si>
    <t xml:space="preserve">Гранта 682  эмаль базисная "Vika - металлик"  </t>
  </si>
  <si>
    <t xml:space="preserve">Дефиле 150 эмаль базисная "Vika - металлик"  </t>
  </si>
  <si>
    <t xml:space="preserve">Дыня 502 эмаль базисная "Vika - металлик"  </t>
  </si>
  <si>
    <t xml:space="preserve">Жемчуг 230 эмаль базисная "Vika - металлик"  </t>
  </si>
  <si>
    <t xml:space="preserve">Жимолость 627 эмаль базисная "Vika - металлик"  </t>
  </si>
  <si>
    <t xml:space="preserve">Звездная пыль 257 эмаль базисная "Vika - металлик"  </t>
  </si>
  <si>
    <t xml:space="preserve">Зеленый платинового оттенка 8303 эмаль базисная "Vika - металлик"  </t>
  </si>
  <si>
    <t xml:space="preserve">Зеленый 963 эмаль базисная "Vika - металлик"  </t>
  </si>
  <si>
    <t xml:space="preserve">Зеленый перламутр 8207 (база) эмаль базисная "Vika - металлик"  </t>
  </si>
  <si>
    <t xml:space="preserve">Золотая нива 245 эмаль базисная "Vika - металлик"  </t>
  </si>
  <si>
    <t xml:space="preserve">Золотистый платинового оттенка 8304 эмаль базисная "Vika - металлик"  </t>
  </si>
  <si>
    <t xml:space="preserve">Золотой перламутр 8210 (база) эмаль базисная "Vika - металлик"  </t>
  </si>
  <si>
    <t xml:space="preserve">Игуана 311 эмаль базисная "Vika - металлик"  </t>
  </si>
  <si>
    <t xml:space="preserve">Изабелла 515 эмаль базисная "Vika - металлик"  </t>
  </si>
  <si>
    <t xml:space="preserve">Изумруд 385 эмаль базисная "Vika - металлик"  </t>
  </si>
  <si>
    <t xml:space="preserve">Искра 128 эмаль базисная "Vika - металлик"  </t>
  </si>
  <si>
    <t xml:space="preserve">Калина эмаль базисная "Vika - металлик" </t>
  </si>
  <si>
    <t xml:space="preserve">Калифорнийский мак эмаль базисная "Vika - металлик" </t>
  </si>
  <si>
    <t xml:space="preserve">Каштановая базовая 8012эмаль базисная "Vika - металлик" </t>
  </si>
  <si>
    <t xml:space="preserve">Кварц  630 эмаль базисная "Vika - металлик"  </t>
  </si>
  <si>
    <t xml:space="preserve">Кентавр  эмаль базисная "Vika - металлик"  </t>
  </si>
  <si>
    <t xml:space="preserve">Колумбийская зелень  эмаль базисная "Vika - металлик"  </t>
  </si>
  <si>
    <t xml:space="preserve">Коралл 116 эмаль базисная "Vika - металлик" </t>
  </si>
  <si>
    <t xml:space="preserve">Кориандр 790 эмаль базисная "Vika - металлик" </t>
  </si>
  <si>
    <t xml:space="preserve">Корсика 370 эмаль базисная "Vika - металлик" </t>
  </si>
  <si>
    <t xml:space="preserve">Космос 665 эмаль базисная "Vika - металлик"  </t>
  </si>
  <si>
    <t xml:space="preserve">Красная платинового оттенка 8301 эмаль базисная "Vika - металлик"  </t>
  </si>
  <si>
    <t xml:space="preserve">Красно-зеленый перламутр 8208 (база) эмаль базисная "Vika - металлик"  </t>
  </si>
  <si>
    <t xml:space="preserve">Красно-коричневый перламутр 8205 (база) эмаль базисная "Vika - металлик"  </t>
  </si>
  <si>
    <t xml:space="preserve">Красно-синяя базовая 8070 эмаль базисная "Vika - металлик"  </t>
  </si>
  <si>
    <t xml:space="preserve">Красный перламутр 8202 база эмаль базисная "Vika - металлик"  </t>
  </si>
  <si>
    <t xml:space="preserve">Красный перламутр 8203 микро (база) эмаль базисная "Vika - металлик"  </t>
  </si>
  <si>
    <t xml:space="preserve">Криптон 372 Lada Vesta  эмаль базисная "Vika - металлик"  </t>
  </si>
  <si>
    <t xml:space="preserve">Кристалл 281  эмаль базисная "Vika - металлик"  </t>
  </si>
  <si>
    <t xml:space="preserve">Лава 137  эмаль базисная "Vika - металлик"  </t>
  </si>
  <si>
    <t xml:space="preserve">Лаванда 675  эмаль базисная "Vika - металлик"  </t>
  </si>
  <si>
    <t xml:space="preserve">Лагуна 487 эмаль базисная "Vika - металлик"  </t>
  </si>
  <si>
    <t xml:space="preserve">Лазурно-синий 498 эмаль базисная "Vika - металлик"  </t>
  </si>
  <si>
    <t xml:space="preserve">Ледниковый 221 эмаль базисная "Vika - металлик"  </t>
  </si>
  <si>
    <t xml:space="preserve">Ледяной 413 эмаль базисная "Vika - металлик"  </t>
  </si>
  <si>
    <t xml:space="preserve">Лунный свет 495 эмаль базисная "Vika - металлик"  </t>
  </si>
  <si>
    <t xml:space="preserve">Магия 133 эмаль базисная "Vika - металлик"  </t>
  </si>
  <si>
    <t xml:space="preserve">Майя 120 эмаль базисная "Vika - металлик" </t>
  </si>
  <si>
    <t xml:space="preserve">Миндаль  217 эмаль базисная "Vika - металлик" </t>
  </si>
  <si>
    <t xml:space="preserve">Мираж 280 эмаль базисная "Vika - металлик" </t>
  </si>
  <si>
    <t xml:space="preserve">Млечный путь 606 эмаль базисная "Vika - металлик"  </t>
  </si>
  <si>
    <t xml:space="preserve">Мокрый асфальт 626 эмаль базисная "Vika - металлик"  </t>
  </si>
  <si>
    <t xml:space="preserve">Мускари 426 эмаль базисная "Vika - металлик"  </t>
  </si>
  <si>
    <t xml:space="preserve">Мускат 620 эмаль базисная "Vika - металлик"  </t>
  </si>
  <si>
    <t xml:space="preserve">Невада 239 эмаль базисная "Vika - металлик"  </t>
  </si>
  <si>
    <t xml:space="preserve">Нептун 628 эмаль базисная "Vika - металлик"  </t>
  </si>
  <si>
    <t xml:space="preserve">Нефертити эмаль базисная "Vika - металлик"  </t>
  </si>
  <si>
    <t xml:space="preserve">Ниагара 383 эмаль базисная "Vika - металлик" </t>
  </si>
  <si>
    <t xml:space="preserve">Одиссей 497  эмаль базисная "Vika - металлик"  </t>
  </si>
  <si>
    <t xml:space="preserve">Омега ГАЗ эмаль базисная "Vika - металлик" </t>
  </si>
  <si>
    <t xml:space="preserve">Опал 419 эмаль базисная "Vika - металлик"  </t>
  </si>
  <si>
    <t xml:space="preserve">Опатия  эмаль базисная "Vika - металлик"  </t>
  </si>
  <si>
    <t xml:space="preserve">Осока 308 эмаль базисная "Vika - металлик"  </t>
  </si>
  <si>
    <t xml:space="preserve">Пантера 672 эмаль базисная "Vika - металлик"  </t>
  </si>
  <si>
    <t xml:space="preserve">Папирус 387 эмаль базисная "Vika - металлик"  </t>
  </si>
  <si>
    <t xml:space="preserve">Паприка эмаль базисная "Vika - металлик"  </t>
  </si>
  <si>
    <t xml:space="preserve">Персей 429 эмаль базисная "Vika - металлик"  </t>
  </si>
  <si>
    <t xml:space="preserve">Пиран 795 эмаль базисная "Vika - металлик"  </t>
  </si>
  <si>
    <t xml:space="preserve">Пламя 193 эмаль базисная "Vika - металлик"  </t>
  </si>
  <si>
    <t xml:space="preserve">Платина 691  эмаль базисная "Vika - металлик"  </t>
  </si>
  <si>
    <t xml:space="preserve">Полюс мира 615 эмаль базисная "Vika - металлик"  </t>
  </si>
  <si>
    <t xml:space="preserve">Портвейн 192 эмаль базисная "Vika - металлик"  </t>
  </si>
  <si>
    <t xml:space="preserve">Посейдон 902 эмаль базисная "Vika - металлик"  </t>
  </si>
  <si>
    <t xml:space="preserve">Приз 276 эмаль базисная "Vika - металлик"  </t>
  </si>
  <si>
    <t xml:space="preserve">Рапсодия 448 эмаль базисная "Vika - металлик"  </t>
  </si>
  <si>
    <t xml:space="preserve">Регата эмаль базисная "Vika - металлик"  </t>
  </si>
  <si>
    <t xml:space="preserve">Ривьера 499 эмаль базисная "Vika - металлик"  </t>
  </si>
  <si>
    <t xml:space="preserve">Рислинг эмаль базисная "Vika - металлик"  </t>
  </si>
  <si>
    <t xml:space="preserve">Робин Гуд эмаль базисная "Vika - металлик"  </t>
  </si>
  <si>
    <t xml:space="preserve">Сандал 670  эмаль базисная "Vika - металлик"  </t>
  </si>
  <si>
    <t xml:space="preserve">Сапфир 446 эмаль базисная "Vika - металлик"  </t>
  </si>
  <si>
    <t xml:space="preserve">Светло-белый перламутр 8201 (база )эмаль базисная "Vika - металлик"  </t>
  </si>
  <si>
    <t xml:space="preserve">Светло-красная 8034 (база )эмаль базисная "Vika - металлик"  </t>
  </si>
  <si>
    <t xml:space="preserve">Светло-красный перламутр 8204 (база )эмаль базисная "Vika - металлик"  </t>
  </si>
  <si>
    <t xml:space="preserve">Светло-серебрянная зернистая базовая 8106 эмаль базисная "Vika - металлик"  </t>
  </si>
  <si>
    <t xml:space="preserve">Светло-серебрянная стандарт базовая 8107эмаль базисная "Vika - металлик"  </t>
  </si>
  <si>
    <t xml:space="preserve">Серебристая ива 301  эмаль базисная "Vika - металлик"  </t>
  </si>
  <si>
    <t xml:space="preserve">Серебристый 640  эмаль базисная "Vika - металлик"  </t>
  </si>
  <si>
    <t xml:space="preserve">Серебрянная средне-мелкая базовая 8104 эмаль базисная "Vika - металлик"  </t>
  </si>
  <si>
    <t xml:space="preserve">Серебрянная стандарт базовая 8102 эмаль базисная "Vika - металлик"  </t>
  </si>
  <si>
    <t xml:space="preserve">Серый базальт 242 эмаль базисная "Vika - металлик"  </t>
  </si>
  <si>
    <t xml:space="preserve">Сильвер  эмаль базисная "Vika - металлик"  </t>
  </si>
  <si>
    <t xml:space="preserve">Сине-фиолетовая  эмаль базисная "Vika - металлик"  </t>
  </si>
  <si>
    <t xml:space="preserve">Сине-зеленый 8060  эмаль базисная "Vika - металлик"  </t>
  </si>
  <si>
    <t xml:space="preserve">Сине-зеленый перламутр 8209  эмаль базисная "Vika - металлик"  </t>
  </si>
  <si>
    <t xml:space="preserve">Синий перламутр 8206  эмаль базисная "Vika - металлик"  </t>
  </si>
  <si>
    <t xml:space="preserve">Синий платинового оттенка 8302 эмаль базисная "Vika - металлик"  </t>
  </si>
  <si>
    <t xml:space="preserve">Скат  эмаль базисная "Vika - металлик"  </t>
  </si>
  <si>
    <t xml:space="preserve">Слива  478 эмаль базисная "Vika - металлик"  </t>
  </si>
  <si>
    <t xml:space="preserve">Снежная королева 690  эмаль базисная "Vika - металлик" </t>
  </si>
  <si>
    <t xml:space="preserve">Снежная королева 690 РР  эмаль базисная "Vika - металлик" </t>
  </si>
  <si>
    <t xml:space="preserve">690РР</t>
  </si>
  <si>
    <t xml:space="preserve">Совиньон 650 эмаль базисная "Vika - металлик"  </t>
  </si>
  <si>
    <t xml:space="preserve">Сочи  эмаль базисная "Vika - металлик"  </t>
  </si>
  <si>
    <t xml:space="preserve">Табак 399 эмаль базисная "Vika - металлик" </t>
  </si>
  <si>
    <t xml:space="preserve">Талая вода  206 эмаль базисная "Vika - металлик" </t>
  </si>
  <si>
    <t xml:space="preserve">Темно-синяя 8062 эмаль базисная "Vika - металлик" </t>
  </si>
  <si>
    <t xml:space="preserve">Триумф 100 эмаль базисная "Vika - металлик"  </t>
  </si>
  <si>
    <t xml:space="preserve">Фантом 496 эмаль базисная "Vika - металлик"  </t>
  </si>
  <si>
    <t xml:space="preserve">Феникс 622 эмаль базисная "Vika - металлик"  </t>
  </si>
  <si>
    <t xml:space="preserve">Фея 416 эмаль базисная "Vika - металлик"  </t>
  </si>
  <si>
    <t xml:space="preserve">Фиолетовый перламутр 8211 эмаль базисная "Vika - металлик"  </t>
  </si>
  <si>
    <t xml:space="preserve">Цунами эмаль базисная "Vika - металлик"  </t>
  </si>
  <si>
    <t xml:space="preserve">Чароит 408 эмаль базисная "Vika - металлик"  </t>
  </si>
  <si>
    <t xml:space="preserve">Черника 482 эмаль базисная "Vika - металлик"  </t>
  </si>
  <si>
    <t xml:space="preserve">Черный UNI ГАЗ  эмаль базисная "Vika - металлик"  </t>
  </si>
  <si>
    <t xml:space="preserve">Черный жемчуг  513 эмаль базисная "Vika - металлик"  </t>
  </si>
  <si>
    <t xml:space="preserve">Черный трюфель 651  эмаль базисная "Vika - металлик"  </t>
  </si>
  <si>
    <t xml:space="preserve">Черный шоколад 635  эмаль базисная "Vika - металлик"  </t>
  </si>
  <si>
    <t xml:space="preserve">Электрон 415 эмаль базисная "Vika - металлик" </t>
  </si>
  <si>
    <t xml:space="preserve">Южный крест 290 эмаль базисная "Vika - металлик" </t>
  </si>
  <si>
    <t xml:space="preserve">Ярко-красная 8033 эмаль базисная "Vika - металлик" </t>
  </si>
  <si>
    <t xml:space="preserve">2К Акриловые эмали АК-13010,85 кг. "VIKA"  </t>
  </si>
  <si>
    <t xml:space="preserve">Смешивание 4:1:1,5-1,6 (2Кэмаль:Отв 1301: Разб 1301)</t>
  </si>
  <si>
    <t xml:space="preserve">Автоэмаль "Вика" RAL1033 оранжевый</t>
  </si>
  <si>
    <t xml:space="preserve">Автоэмаль "Вика" RAL 2004 оранжевый</t>
  </si>
  <si>
    <t xml:space="preserve">Автоэмаль "Вика" RAL 3020 красный</t>
  </si>
  <si>
    <t xml:space="preserve">Автоэмаль "Вика" RAL 5002 синий (Почта России)</t>
  </si>
  <si>
    <t xml:space="preserve">Автоэмаль "Вика" RAL 5010 синий</t>
  </si>
  <si>
    <t xml:space="preserve">Автоэмаль "Вика" RAL 7040 серый</t>
  </si>
  <si>
    <t xml:space="preserve">Автоэмаль "Вика" RAL 8017 красно-коричневый</t>
  </si>
  <si>
    <t xml:space="preserve">Автоэмаль "Вика" RAL 9005 черный</t>
  </si>
  <si>
    <t xml:space="preserve">Автоэмаль "Вика" RAL 9016 белый</t>
  </si>
  <si>
    <t xml:space="preserve">Автоэмаль "Вика" Апельсин ИЖ</t>
  </si>
  <si>
    <t xml:space="preserve">Автоэмаль "Вика" Апельсин КАМАЗ   </t>
  </si>
  <si>
    <t xml:space="preserve">Автоэмаль "Вика" Атлантика   </t>
  </si>
  <si>
    <t xml:space="preserve">Автоэмаль "Вика" Баклажан 107     </t>
  </si>
  <si>
    <t xml:space="preserve">Автоэмаль "Вика" Балтика 420     </t>
  </si>
  <si>
    <t xml:space="preserve">Автоэмаль "Вика" Бальзам 353  </t>
  </si>
  <si>
    <t xml:space="preserve">Автоэмаль "Вика" Белая 040</t>
  </si>
  <si>
    <t xml:space="preserve">Автоэмаль "Вика" Белая 202      </t>
  </si>
  <si>
    <t xml:space="preserve">Автоэмаль "Вика" Белая 233</t>
  </si>
  <si>
    <t xml:space="preserve">Автоэмаль "Вика" Белая базовая   </t>
  </si>
  <si>
    <t xml:space="preserve">Автоэмаль "Вика" Белая ночь      </t>
  </si>
  <si>
    <t xml:space="preserve">Автоэмаль "Вика" Белый  ГАЗ      </t>
  </si>
  <si>
    <t xml:space="preserve">Автоэмаль "Вика" Бледно-бежевая 235    </t>
  </si>
  <si>
    <t xml:space="preserve">Автоэмаль "Вика" Босфор  400  </t>
  </si>
  <si>
    <t xml:space="preserve">Автоэмаль "Вика" Бриз 480     </t>
  </si>
  <si>
    <t xml:space="preserve">Автоэмаль "Вика" Васильковая   497</t>
  </si>
  <si>
    <t xml:space="preserve">Автоэмаль "Вика" Вишневая 02  127     </t>
  </si>
  <si>
    <t xml:space="preserve">Автоэмаль "Вика" Голубая 425     </t>
  </si>
  <si>
    <t xml:space="preserve">Автоэмаль "Вика" Гранатовая 180     </t>
  </si>
  <si>
    <t xml:space="preserve">Автоэмаль "Вика" Гренадер   309     </t>
  </si>
  <si>
    <t xml:space="preserve">Автоэмаль "Вика" Желтая   1035  </t>
  </si>
  <si>
    <t xml:space="preserve">Автоэмаль "Вика" Желтовато-белая 215  </t>
  </si>
  <si>
    <t xml:space="preserve">Автоэмаль "Вика" Защитная 303      </t>
  </si>
  <si>
    <t xml:space="preserve">Автоэмаль "Вика" Защитная глянцевая</t>
  </si>
  <si>
    <t xml:space="preserve">Автоэмаль "Вика" Зеленый сад 307     </t>
  </si>
  <si>
    <t xml:space="preserve">Автоэмаль "Вика" Золотисто-желтая 286     </t>
  </si>
  <si>
    <t xml:space="preserve">Автоэмаль "Вика" Калипсо 450</t>
  </si>
  <si>
    <t xml:space="preserve">Автоэмаль "Вика" Кармен 118    </t>
  </si>
  <si>
    <t xml:space="preserve">Автоэмаль "Вика" Касабланка 10L</t>
  </si>
  <si>
    <t xml:space="preserve"> 10L</t>
  </si>
  <si>
    <t xml:space="preserve">Автоэмаль "Вика" Кипарис 564     </t>
  </si>
  <si>
    <t xml:space="preserve">Автоэмаль "Вика" Кипр ГАЗ</t>
  </si>
  <si>
    <t xml:space="preserve">Автоэмаль "Вика" Красная 1015    </t>
  </si>
  <si>
    <t xml:space="preserve">Автоэмаль "Вика" Красная 42    </t>
  </si>
  <si>
    <t xml:space="preserve">Автоэмаль "Вика" Кремовая  210</t>
  </si>
  <si>
    <t xml:space="preserve">Автоэмаль "Вика" Магелан 410</t>
  </si>
  <si>
    <t xml:space="preserve">13</t>
  </si>
  <si>
    <t xml:space="preserve">Автоэмаль "Вика" Мальва     </t>
  </si>
  <si>
    <t xml:space="preserve">Автоэмаль "Вика" Медео 428    </t>
  </si>
  <si>
    <t xml:space="preserve">Автоэмаль "Вика" Монте-Карло 403    </t>
  </si>
  <si>
    <t xml:space="preserve">Автоэмаль "Вика" Морская Волна </t>
  </si>
  <si>
    <t xml:space="preserve">Автоэмаль "Вика" Морская пучина    </t>
  </si>
  <si>
    <t xml:space="preserve">Автоэмаль "Вика" Мулен-руж     </t>
  </si>
  <si>
    <t xml:space="preserve">Автоэмаль "Вика" Мурена 377     </t>
  </si>
  <si>
    <t xml:space="preserve">Автоэмаль "Вика" Наутилус 507</t>
  </si>
  <si>
    <t xml:space="preserve">Автоэмаль "Вика" Несси 368</t>
  </si>
  <si>
    <t xml:space="preserve">Автоэмаль "Вика" Океан  449 </t>
  </si>
  <si>
    <t xml:space="preserve">Автоэмаль "Вика" Оранжевая   121</t>
  </si>
  <si>
    <t xml:space="preserve">Автоэмаль "Вика" Охра золотистая 208 </t>
  </si>
  <si>
    <t xml:space="preserve">Автоэмаль "Вика" Песочная</t>
  </si>
  <si>
    <t xml:space="preserve">Автоэмаль "Вика" Петергоф   404  </t>
  </si>
  <si>
    <t xml:space="preserve">Автоэмаль "Вика" Пицунда  417</t>
  </si>
  <si>
    <t xml:space="preserve">Автоэмаль "Вика" Реклама   121</t>
  </si>
  <si>
    <t xml:space="preserve">Автоэмаль "Вика" Романс  182  </t>
  </si>
  <si>
    <t xml:space="preserve">Автоэмаль "Вика" Рубин 110    </t>
  </si>
  <si>
    <t xml:space="preserve">Автоэмаль "Вика" Светло-бежевая</t>
  </si>
  <si>
    <t xml:space="preserve">Автоэмаль "Вика" Светло-зелёная   325</t>
  </si>
  <si>
    <t xml:space="preserve">Автоэмаль "Вика" Светло-серая  </t>
  </si>
  <si>
    <t xml:space="preserve">Автоэмаль "Вика" Светло-серая 02   </t>
  </si>
  <si>
    <t xml:space="preserve">Автоэмаль "Вика" Светло-серая-бежевая 236  </t>
  </si>
  <si>
    <t xml:space="preserve">Автоэмаль "Вика" Серая  </t>
  </si>
  <si>
    <t xml:space="preserve">Автоэмаль "Вика" Серая 671</t>
  </si>
  <si>
    <t xml:space="preserve">Автоэмаль "Вика" Серо-белая   </t>
  </si>
  <si>
    <t xml:space="preserve">Автоэмаль "Вика" Серовато голубая  427</t>
  </si>
  <si>
    <t xml:space="preserve">Автоэмаль "Вика" Синевато зелёная   </t>
  </si>
  <si>
    <t xml:space="preserve">Автоэмаль "Вика" Синяя  1115     </t>
  </si>
  <si>
    <t xml:space="preserve">Автоэмаль "Вика" Синяя (Валентина) 464    </t>
  </si>
  <si>
    <t xml:space="preserve">Автоэмаль "Вика" Синяя полночь 447     </t>
  </si>
  <si>
    <t xml:space="preserve">Автоэмаль "Вика" Сливочно-белая 295    </t>
  </si>
  <si>
    <t xml:space="preserve">Автоэмаль "Вика" Солярис </t>
  </si>
  <si>
    <t xml:space="preserve">Автоэмаль "Вика" Такси 299</t>
  </si>
  <si>
    <t xml:space="preserve">Автоэмаль "Вика" Темно-бежевая 509</t>
  </si>
  <si>
    <t xml:space="preserve">Автоэмаль "Вика" Темно-коричневый 793     </t>
  </si>
  <si>
    <t xml:space="preserve">Автоэмаль "Вика" Темно-красно-оранжевая 165    </t>
  </si>
  <si>
    <t xml:space="preserve">Автоэмаль "Вика" Темно-синяя   456</t>
  </si>
  <si>
    <t xml:space="preserve">Автоэмаль "Вика" Торнадо   170    </t>
  </si>
  <si>
    <t xml:space="preserve">Автоэмаль "Вика" Черная 601     </t>
  </si>
  <si>
    <t xml:space="preserve">Автоэмаль "Вика" Чили ГАЗ</t>
  </si>
  <si>
    <t xml:space="preserve">Автоэмаль "Вика" Шторм Грей ГАЗ</t>
  </si>
  <si>
    <t xml:space="preserve">Автоэмаль "Вика" Юниор    </t>
  </si>
  <si>
    <t xml:space="preserve">Автоэмаль "Вика" Ярко-голубая 481</t>
  </si>
  <si>
    <t xml:space="preserve">Автоэмаль "Вика" Яшма  140 </t>
  </si>
  <si>
    <t xml:space="preserve">1К Алкидные  эмали "VIKA-60"  </t>
  </si>
  <si>
    <t xml:space="preserve">Автоэмаль "Vika-60"  Апельсин Иж  28 </t>
  </si>
  <si>
    <t xml:space="preserve">Автоэмаль "Vika-60"  Апельсин КАМАЗ </t>
  </si>
  <si>
    <t xml:space="preserve">Автоэмаль "Vika-60"  Баклажановая 107 </t>
  </si>
  <si>
    <t xml:space="preserve">Автоэмаль "Vika-60" Балтика 420 </t>
  </si>
  <si>
    <t xml:space="preserve">Автоэмаль "Vika-60" Белая 040 </t>
  </si>
  <si>
    <t xml:space="preserve">Автоэмаль "Vika-60" Белая 201</t>
  </si>
  <si>
    <t xml:space="preserve">Автоэмаль "Vika-60" Белая 202  </t>
  </si>
  <si>
    <t xml:space="preserve">Автоэмаль "Vika-60" Белая 233  </t>
  </si>
  <si>
    <t xml:space="preserve">Автоэмаль "Vika-60" Белая ночь </t>
  </si>
  <si>
    <t xml:space="preserve">Автоэмаль "Vika-60" Белый Газ </t>
  </si>
  <si>
    <t xml:space="preserve">Автоэмаль "Vika-60" Бледно-бежевая  235 </t>
  </si>
  <si>
    <t xml:space="preserve">Автоэмаль "Vika-60" Босфор 400 </t>
  </si>
  <si>
    <t xml:space="preserve">Автоэмаль "Vika-60" Васильковая 497  </t>
  </si>
  <si>
    <t xml:space="preserve">Автоэмаль "Vika-60" Вишневая 127</t>
  </si>
  <si>
    <t xml:space="preserve">Автоэмаль "Vika-60" Голубая 425</t>
  </si>
  <si>
    <t xml:space="preserve">Автоэмаль "Vika-60" Гранатовая 180  </t>
  </si>
  <si>
    <t xml:space="preserve">Автоэмаль "Vika-60" Гренадер </t>
  </si>
  <si>
    <t xml:space="preserve">Автоэмаль "Vika-60" Динго</t>
  </si>
  <si>
    <t xml:space="preserve">Автоэмаль "Vika-60" Желтая 1035</t>
  </si>
  <si>
    <t xml:space="preserve">Автоэмаль "Vika-60" Желтовато-белая  215  </t>
  </si>
  <si>
    <t xml:space="preserve">Автоэмаль "Vika-60" Защитная  303 </t>
  </si>
  <si>
    <t xml:space="preserve">Автоэмаль "Vika-60" Зеленый сад 307  </t>
  </si>
  <si>
    <t xml:space="preserve">Автоэмаль "Vika-60" Золотисто-желтая 286</t>
  </si>
  <si>
    <t xml:space="preserve">Автоэмаль "Vika-60" Кармен </t>
  </si>
  <si>
    <t xml:space="preserve">Автоэмаль "Vika-60" Кипарис 564</t>
  </si>
  <si>
    <t xml:space="preserve">Автоэмаль "Vika-60" Красная 1015</t>
  </si>
  <si>
    <t xml:space="preserve">Автоэмаль "Vika-60" Красная 42 </t>
  </si>
  <si>
    <t xml:space="preserve">Автоэмаль "Vika-60" Кремовая 210 </t>
  </si>
  <si>
    <t xml:space="preserve">Автоэмаль "Vika-60" Магеллан  </t>
  </si>
  <si>
    <t xml:space="preserve">Автоэмаль "Vika-60" Медео </t>
  </si>
  <si>
    <t xml:space="preserve">Автоэмаль "Vika-60" Монте карло 403</t>
  </si>
  <si>
    <t xml:space="preserve">Автоэмаль "Vika-60" Морская волна  </t>
  </si>
  <si>
    <t xml:space="preserve">Автоэмаль "Vika-60" Морская пучина </t>
  </si>
  <si>
    <t xml:space="preserve">Автоэмаль "Vika-60" Мурена  377 </t>
  </si>
  <si>
    <t xml:space="preserve">Автоэмаль "Vika-60" Океан  449</t>
  </si>
  <si>
    <t xml:space="preserve">Автоэмаль "Vika-60" Оранжевая</t>
  </si>
  <si>
    <t xml:space="preserve">Автоэмаль "Vika-60" Охра золотистая 286 </t>
  </si>
  <si>
    <t xml:space="preserve">Автоэмаль "Vika-60" Песочная </t>
  </si>
  <si>
    <t xml:space="preserve">Автоэмаль "Vika-60" Реклама</t>
  </si>
  <si>
    <t xml:space="preserve">Автоэмаль "Vika-60" Рубин 110 </t>
  </si>
  <si>
    <t xml:space="preserve">Автоэмаль "Vika-60" Светло-бежевая </t>
  </si>
  <si>
    <t xml:space="preserve">Автоэмаль "Vika-60" Светло-дымчатая  </t>
  </si>
  <si>
    <t xml:space="preserve">Автоэмаль "Vika-60" Светло-зеленая 325</t>
  </si>
  <si>
    <t xml:space="preserve">Автоэмаль "Vika-60" Светло-серая </t>
  </si>
  <si>
    <t xml:space="preserve">Автоэмаль "Vika-60" Светло-серо-бежевая </t>
  </si>
  <si>
    <t xml:space="preserve">Автоэмаль "Vika-60" Серая</t>
  </si>
  <si>
    <t xml:space="preserve">Автоэмаль "Vika-60" Серая 671 </t>
  </si>
  <si>
    <t xml:space="preserve">Автоэмаль "Vika-60" Серо-белая 233 </t>
  </si>
  <si>
    <t xml:space="preserve">Автоэмаль "Vika-60" Серовато-голубая</t>
  </si>
  <si>
    <t xml:space="preserve">Автоэмаль "Vika-60" Синевато-зеленая </t>
  </si>
  <si>
    <t xml:space="preserve">Автоэмаль "Vika-60" Синяя 1115 </t>
  </si>
  <si>
    <t xml:space="preserve">Автоэмаль "Vika-60" Синяя 464 </t>
  </si>
  <si>
    <t xml:space="preserve">Автоэмаль "Vika-60" Синяя полночь  447</t>
  </si>
  <si>
    <t xml:space="preserve">Автоэмаль "Vika-60" Сливочно белая</t>
  </si>
  <si>
    <t xml:space="preserve">Автоэмаль "Vika-60" Солярис</t>
  </si>
  <si>
    <t xml:space="preserve">Автоэмаль "Vika-60" Такси</t>
  </si>
  <si>
    <t xml:space="preserve">Автоэмаль "Vika-60" Темно синяя  456 </t>
  </si>
  <si>
    <t xml:space="preserve">Автоэмаль "Vika-60" Темно-коричневая</t>
  </si>
  <si>
    <t xml:space="preserve">Автоэмаль "Vika-60" Темно-красно-оранжевая 165 </t>
  </si>
  <si>
    <t xml:space="preserve">Автоэмаль "Vika-60" Торнадо</t>
  </si>
  <si>
    <t xml:space="preserve">Автоэмаль "Vika-60" Черная 601 </t>
  </si>
  <si>
    <t xml:space="preserve">Автоэмаль "Vika-60" Ярко-голубая 481</t>
  </si>
  <si>
    <t xml:space="preserve">Автоэмаль "Vika-60" Яшма </t>
  </si>
  <si>
    <t xml:space="preserve">Лаки аэрозольные "VIKA"  </t>
  </si>
  <si>
    <r>
      <rPr>
        <b val="true"/>
        <sz val="12"/>
        <rFont val="Arial Cyr"/>
        <family val="0"/>
        <charset val="204"/>
      </rPr>
      <t xml:space="preserve">Лак </t>
    </r>
    <r>
      <rPr>
        <sz val="12"/>
        <rFont val="Arial Cyr"/>
        <family val="0"/>
        <charset val="204"/>
      </rPr>
      <t xml:space="preserve">"Вика-люкс" аэрозольный</t>
    </r>
  </si>
  <si>
    <t xml:space="preserve">мл</t>
  </si>
  <si>
    <t xml:space="preserve">Грунты аэрозольные "VIKA"  </t>
  </si>
  <si>
    <r>
      <rPr>
        <b val="true"/>
        <sz val="12"/>
        <rFont val="Arial"/>
        <family val="2"/>
        <charset val="204"/>
      </rPr>
      <t xml:space="preserve">Грунт аэрозольный антикоррозийный Праймер</t>
    </r>
    <r>
      <rPr>
        <sz val="12"/>
        <rFont val="Arial"/>
        <family val="2"/>
      </rPr>
      <t xml:space="preserve"> (белый, красный,серый, черный)</t>
    </r>
  </si>
  <si>
    <t xml:space="preserve">Эмали для дисков аэрозольные "VIKA"  </t>
  </si>
  <si>
    <t xml:space="preserve">Эмаль для дисков черная</t>
  </si>
  <si>
    <t xml:space="preserve">Эмали в аэрозольном баллоне 400 мл. VIKA (расшифровка по цветам во вкладке)</t>
  </si>
  <si>
    <t xml:space="preserve">Эмаль алкидная в аэрозоли в ассортименте</t>
  </si>
  <si>
    <t xml:space="preserve">Эмаль металлик  в аэрозоли в ассортименте</t>
  </si>
  <si>
    <t xml:space="preserve">Эмаль металлик для иномарок в аэрозоли в ассортименте</t>
  </si>
  <si>
    <t xml:space="preserve">Аксессуары  "VIKA"  (без скидок)</t>
  </si>
  <si>
    <t xml:space="preserve">Каталог (веер с металликами) "ВИКА"</t>
  </si>
  <si>
    <t xml:space="preserve">шт</t>
  </si>
  <si>
    <t xml:space="preserve">Эмаль алкидная в аэрозольном баллоне 400 мл. VIKA </t>
  </si>
  <si>
    <t xml:space="preserve">Спрей "Vika-экспресс" Апельсин ИЖ   </t>
  </si>
  <si>
    <t xml:space="preserve">Спрей "Vika-экспресс" Апельсин Камаз   </t>
  </si>
  <si>
    <t xml:space="preserve">Спрей "Vika-экспресс" Арахис  </t>
  </si>
  <si>
    <t xml:space="preserve">Спрей "Vika-экспресс" Атлантика   </t>
  </si>
  <si>
    <t xml:space="preserve">Спрей "Vika-экспресс" Баклажан 107  </t>
  </si>
  <si>
    <t xml:space="preserve">Спрей "Vika-экспресс" Балтика 420  </t>
  </si>
  <si>
    <t xml:space="preserve">Спрей "Vika-экспресс" Белая 040  </t>
  </si>
  <si>
    <t xml:space="preserve">Спрей "Vika-экспресс" Белая 201  </t>
  </si>
  <si>
    <t xml:space="preserve">Спрей "Vika-экспресс" Белая 202  </t>
  </si>
  <si>
    <t xml:space="preserve">Спрей "Vika-экспресс" Белая ночь  </t>
  </si>
  <si>
    <t xml:space="preserve">Спрей "Vika-экспресс" Белый Газ  </t>
  </si>
  <si>
    <t xml:space="preserve">Спрей "Vika-экспресс" Бледно-бежевый 235  </t>
  </si>
  <si>
    <t xml:space="preserve">Спрей "Vika-экспресс" Босфор </t>
  </si>
  <si>
    <t xml:space="preserve">Спрей "Vika-экспресс" Бриз 480 </t>
  </si>
  <si>
    <t xml:space="preserve">Спрей "Vika-экспресс" Василек </t>
  </si>
  <si>
    <t xml:space="preserve">Спрей "Vika-экспресс" Вишневый 02- 127  </t>
  </si>
  <si>
    <t xml:space="preserve">Спрей "Vika-экспресс" Гоби  </t>
  </si>
  <si>
    <t xml:space="preserve">Спрей "Vika-экспресс" Голубой 425  </t>
  </si>
  <si>
    <t xml:space="preserve">Спрей "Vika-экспресс" Гольфстрим 506  </t>
  </si>
  <si>
    <t xml:space="preserve">Спрей "Vika-экспресс" Гранат 180  </t>
  </si>
  <si>
    <t xml:space="preserve">Спрей "Vika-экспресс" Гренадер 355</t>
  </si>
  <si>
    <t xml:space="preserve">Спрей "Vika-экспресс" Динго  </t>
  </si>
  <si>
    <t xml:space="preserve">Спрей "Vika-экспресс" Желтая  1035 </t>
  </si>
  <si>
    <t xml:space="preserve">Спрей "Vika-экспресс" Желтовато-белый  </t>
  </si>
  <si>
    <t xml:space="preserve">Спрей "Vika-экспресс" Защитный 303 </t>
  </si>
  <si>
    <t xml:space="preserve">Спрей "Vika-экспресс" Зеленая </t>
  </si>
  <si>
    <t xml:space="preserve">Спрей "Vika-экспресс" Зеленый сад 307 </t>
  </si>
  <si>
    <t xml:space="preserve">Спрей "Vika-экспресс" Золотисто-желтый  </t>
  </si>
  <si>
    <t xml:space="preserve">Спрей "Vika-экспресс" Кармен 118  </t>
  </si>
  <si>
    <t xml:space="preserve">Спрей "Vika-экспресс" Кипарис 564  </t>
  </si>
  <si>
    <t xml:space="preserve">Спрей "Vika-экспресс" Красная 1015  </t>
  </si>
  <si>
    <t xml:space="preserve">Спрей "Vika-экспресс" Красная 42  </t>
  </si>
  <si>
    <t xml:space="preserve">Спрей "Vika-экспресс" Кремовый (примула) 210  </t>
  </si>
  <si>
    <t xml:space="preserve">Спрей "Vika-экспресс" Лиана </t>
  </si>
  <si>
    <t xml:space="preserve">Спрей "Vika-экспресс" Лилия  </t>
  </si>
  <si>
    <t xml:space="preserve">Спрей "Vika-экспресс" Лотос </t>
  </si>
  <si>
    <t xml:space="preserve">Спрей "Vika-экспресс" Магелан   </t>
  </si>
  <si>
    <t xml:space="preserve">Спрей "Vika-экспресс" Медео  428 </t>
  </si>
  <si>
    <t xml:space="preserve">Спрей "Vika-экспресс" Монте-Карло 403 </t>
  </si>
  <si>
    <t xml:space="preserve">Спрей "Vika-экспресс" Морская волна  </t>
  </si>
  <si>
    <t xml:space="preserve">Спрей "Vika-экспресс" Морская пучина </t>
  </si>
  <si>
    <t xml:space="preserve">Спрей "Vika-экспресс" Мурена  377  </t>
  </si>
  <si>
    <t xml:space="preserve">Спрей "Vika-экспресс" Нарва </t>
  </si>
  <si>
    <t xml:space="preserve">Спрей "Vika-экспресс" Океан  449 </t>
  </si>
  <si>
    <t xml:space="preserve">Спрей "Vika-экспресс" Оливковая   </t>
  </si>
  <si>
    <t xml:space="preserve">Спрей "Vika-экспресс" Оранжевый 1025 </t>
  </si>
  <si>
    <t xml:space="preserve">Спрей "Vika-экспресс" Охра золотистая 208  </t>
  </si>
  <si>
    <t xml:space="preserve">Спрей "Vika-экспресс" Песочная 237 </t>
  </si>
  <si>
    <t xml:space="preserve">Спрей "Vika-экспресс" Петергоф </t>
  </si>
  <si>
    <t xml:space="preserve">Спрей "Vika-экспресс" Реклама  </t>
  </si>
  <si>
    <t xml:space="preserve">Спрей "Vika-экспресс" Романс </t>
  </si>
  <si>
    <t xml:space="preserve">Спрей "Vika-экспресс" Рубин 110   </t>
  </si>
  <si>
    <t xml:space="preserve">Спрей "Vika-экспресс" Светло-голубая  </t>
  </si>
  <si>
    <t xml:space="preserve">Спрей "Vika-экспресс" Светло-дымчатая </t>
  </si>
  <si>
    <t xml:space="preserve">Спрей "Vika-экспресс" Светло-желтый 225  </t>
  </si>
  <si>
    <t xml:space="preserve">Спрей "Vika-экспресс" Светло-зеленый (липа) 325 </t>
  </si>
  <si>
    <t xml:space="preserve">Спрей "Vika-экспресс" Светло-серо-бежевый 236 </t>
  </si>
  <si>
    <t xml:space="preserve">Спрей "Vika-экспресс" Светло-серый ГАЗ  </t>
  </si>
  <si>
    <t xml:space="preserve">Спрей "Vika-экспресс" Серо-белый  </t>
  </si>
  <si>
    <t xml:space="preserve">Спрей "Vika-экспресс" Серовато-голубой 427 </t>
  </si>
  <si>
    <t xml:space="preserve">Спрей "Vika-экспресс" Серовато-зеленый 373  </t>
  </si>
  <si>
    <t xml:space="preserve">Спрей "Vika-экспресс" Серый 579 </t>
  </si>
  <si>
    <t xml:space="preserve">Спрей "Vika-экспресс" Серый 671</t>
  </si>
  <si>
    <t xml:space="preserve">Спрей "Vika-экспресс" Синевато-зеленый  </t>
  </si>
  <si>
    <t xml:space="preserve">Спрей "Vika-экспресс" Синий (Валентина) 464 </t>
  </si>
  <si>
    <t xml:space="preserve">Спрей "Vika-экспресс" Синяя 1115 </t>
  </si>
  <si>
    <t xml:space="preserve">Спрей "Vika-экспресс" Синяя полночь 447</t>
  </si>
  <si>
    <t xml:space="preserve">Спрей "Vika-экспресс" Сливочно-белая </t>
  </si>
  <si>
    <t xml:space="preserve">Спрей "Vika-экспресс" Слоновая кость  </t>
  </si>
  <si>
    <t xml:space="preserve">Спрей "Vika-экспресс" Солярис </t>
  </si>
  <si>
    <t xml:space="preserve">Спрей "Vika-экспресс" Такси </t>
  </si>
  <si>
    <t xml:space="preserve">Спрей "Vika-экспресс" Темно-бежевый 509 </t>
  </si>
  <si>
    <t xml:space="preserve">Спрей "Vika-экспресс" Темно-зеленый  </t>
  </si>
  <si>
    <t xml:space="preserve">Спрей "Vika-экспресс" Темно-коричневый 793  </t>
  </si>
  <si>
    <t xml:space="preserve">Спрей "Vika-экспресс" Темно-красно-оранжевый 165  </t>
  </si>
  <si>
    <t xml:space="preserve">Спрей "Vika-экспресс" Темно-синий (дипломат) 456 </t>
  </si>
  <si>
    <t xml:space="preserve">Спрей "Vika-экспресс" Торнадо 170</t>
  </si>
  <si>
    <t xml:space="preserve">Спрей "Vika-экспресс" Черный 601  </t>
  </si>
  <si>
    <t xml:space="preserve">Спрей "Vika-экспресс" Ярко голубая  </t>
  </si>
  <si>
    <t xml:space="preserve">Спрей "Vika-экспресс" Яшма  </t>
  </si>
  <si>
    <t xml:space="preserve">Эмаль металлик для иномарок в аэрозольном баллоне 400 мл. VIKA </t>
  </si>
  <si>
    <t xml:space="preserve">Спрей "Vika-экспресс" BMW Saphirschwarz 475 мет. </t>
  </si>
  <si>
    <t xml:space="preserve">Спрей "Vika-экспресс" BMW Titansilber 354 мет.  </t>
  </si>
  <si>
    <t xml:space="preserve">Спрей "Vika-экспресс" Chevrolet Classic Green  мет. </t>
  </si>
  <si>
    <t xml:space="preserve">Спрей "Vika-экспресс" Chevrolet Gan Ice Silver мет.  </t>
  </si>
  <si>
    <t xml:space="preserve">Спрей "Vika-экспресс" Chevrolet Gar Carbon Flash мет. </t>
  </si>
  <si>
    <t xml:space="preserve">Спрей "Vika-экспресс" Chevrolet Green Bamboo мет. </t>
  </si>
  <si>
    <t xml:space="preserve">Спрей "Vika-экспресс" Chevrolet Light Silver мет. </t>
  </si>
  <si>
    <t xml:space="preserve">Спрей "Vika-экспресс" Chevrolet Moonland мет. </t>
  </si>
  <si>
    <t xml:space="preserve">Спрей "Vika-экспресс" Chevrolet Night Black мет. </t>
  </si>
  <si>
    <t xml:space="preserve">Спрей "Vika-экспресс" Chevrolet Pannacota мет. </t>
  </si>
  <si>
    <t xml:space="preserve">Спрей "Vika-экспресс" Chevrolet Rubens мет. </t>
  </si>
  <si>
    <t xml:space="preserve">Спрей "Vika-экспресс" Chevrolet Silver мет. </t>
  </si>
  <si>
    <t xml:space="preserve">Спрей "Vika-экспресс" Ford Deep Navy Blue UNI мет.  </t>
  </si>
  <si>
    <t xml:space="preserve">Спрей "Vika-экспресс" Ford Frozen White UNI мет.  </t>
  </si>
  <si>
    <t xml:space="preserve">Спрей "Vika-экспресс" Ford Moondust Silver  мет.  </t>
  </si>
  <si>
    <t xml:space="preserve">Спрей "Vika-экспресс" Ford Morello мет.  </t>
  </si>
  <si>
    <t xml:space="preserve">Спрей "Vika-экспресс" Ford Oyster Silver мет. </t>
  </si>
  <si>
    <t xml:space="preserve">Спрей "Vika-экспресс" Ford Panther Black мет. </t>
  </si>
  <si>
    <t xml:space="preserve">Спрей "Vika-экспресс" Ford Rosso Red мет.  </t>
  </si>
  <si>
    <t xml:space="preserve">Спрей "Vika-экспресс" Ford Sea Grey  мет. </t>
  </si>
  <si>
    <t xml:space="preserve">Спрей "Vika-экспресс" Ford Tango мет.  </t>
  </si>
  <si>
    <t xml:space="preserve">Спрей "Vika-экспресс" GM Аустер мет.  </t>
  </si>
  <si>
    <t xml:space="preserve">Спрей "Vika-экспресс" GM Графит мет.</t>
  </si>
  <si>
    <t xml:space="preserve">Спрей "Vika-экспресс" GM Дельфин мет. </t>
  </si>
  <si>
    <t xml:space="preserve">Спрей "Vika-экспресс" GM Дикая слива мет.  </t>
  </si>
  <si>
    <t xml:space="preserve">Спрей "Vika-экспресс" GM Золотая звезда  </t>
  </si>
  <si>
    <t xml:space="preserve">Спрей "Vika-экспресс" GM Олимпия мет.  </t>
  </si>
  <si>
    <t xml:space="preserve">Спрей "Vika-экспресс" GM Премьер мет. </t>
  </si>
  <si>
    <t xml:space="preserve">Спрей "Vika-экспресс" GM Престижный голуб. </t>
  </si>
  <si>
    <t xml:space="preserve">Спрей "Vika-экспресс" GM Туманное утро мет.  </t>
  </si>
  <si>
    <t xml:space="preserve">Спрей "Vika-экспресс" Hyundai D01 Черный мет. </t>
  </si>
  <si>
    <t xml:space="preserve">D01</t>
  </si>
  <si>
    <t xml:space="preserve">Спрей "Vika-экспресс" Hyundai H01 Летний песок мет.</t>
  </si>
  <si>
    <t xml:space="preserve">H01 </t>
  </si>
  <si>
    <t xml:space="preserve">Спрей "Vika-экспресс" Hyundai R01 Малина мет.  </t>
  </si>
  <si>
    <t xml:space="preserve">Спрей "Vika-экспресс" Mercedes Brillantsilber 744 мет. </t>
  </si>
  <si>
    <t xml:space="preserve">Спрей "Vika-экспресс" Mercedes Obsidianschwarz 197 мет.</t>
  </si>
  <si>
    <t xml:space="preserve">Спрей "Vika-экспресс" Renault Blue Electrique мет. </t>
  </si>
  <si>
    <t xml:space="preserve">Спрей "Vika-экспресс" Renault Blue Mineral мет.  </t>
  </si>
  <si>
    <t xml:space="preserve">Спрей "Vika-экспресс" Renault Brun Cajou CNA мет. </t>
  </si>
  <si>
    <t xml:space="preserve">Спрей "Vika-экспресс" Renault Gris Basalte мет. </t>
  </si>
  <si>
    <t xml:space="preserve">Спрей "Vika-экспресс" Renault Gris Comete мет.  </t>
  </si>
  <si>
    <t xml:space="preserve">Спрей "Vika-экспресс" Renault Gris Eclipse B66 мет. </t>
  </si>
  <si>
    <t xml:space="preserve">B66</t>
  </si>
  <si>
    <t xml:space="preserve">Спрей "Vika-экспресс" Renault Gris Platine D69 мет. </t>
  </si>
  <si>
    <t xml:space="preserve">D69 </t>
  </si>
  <si>
    <t xml:space="preserve">Спрей "Vika-экспресс" Renault Noir Nacre мет.  </t>
  </si>
  <si>
    <t xml:space="preserve">Спрей "Vika-экспресс" Renault Rouge Toreador мет.  </t>
  </si>
  <si>
    <t xml:space="preserve">Спрей "Vika-экспресс" Toyota Silver 199 мет. </t>
  </si>
  <si>
    <t xml:space="preserve">Спрей "Vika-экспресс" Toyota Silver 1CO  мет. </t>
  </si>
  <si>
    <t xml:space="preserve"> 1CO </t>
  </si>
  <si>
    <t xml:space="preserve">Спрей "Vika-экспресс" Toyota Silver 1E7  мет.  </t>
  </si>
  <si>
    <t xml:space="preserve">Спрей "Vika-экспресс" Toyota Ultra Silver 1F7  мет. </t>
  </si>
  <si>
    <t xml:space="preserve">1F7</t>
  </si>
  <si>
    <t xml:space="preserve">Эмаль металлик в аэрозольном баллоне 400 мл. VIKA </t>
  </si>
  <si>
    <t xml:space="preserve">Спрей "Vika-экспресс" Абрикос 102 мет. </t>
  </si>
  <si>
    <t xml:space="preserve">Спрей "Vika-экспресс" Авантюрин 602 мет. </t>
  </si>
  <si>
    <t xml:space="preserve">Спрей "Vika-экспресс" Адрия ГАЗ мет.  </t>
  </si>
  <si>
    <t xml:space="preserve">Спрей "Vika-экспресс" Айсберг UNI ГАЗ мет.  </t>
  </si>
  <si>
    <t xml:space="preserve">Спрей "Vika-экспресс" Аквамарин люкс мет. </t>
  </si>
  <si>
    <t xml:space="preserve">Спрей "Vika-экспресс" Аметист  145 мет. </t>
  </si>
  <si>
    <t xml:space="preserve">Спрей "Vika-экспресс" Амулет 371 мет. </t>
  </si>
  <si>
    <t xml:space="preserve">Спрей "Vika-экспресс" Ангара  ГАЗ мет. </t>
  </si>
  <si>
    <t xml:space="preserve">Спрей "Vika-экспресс" Антарес мет. </t>
  </si>
  <si>
    <t xml:space="preserve">Спрей "Vika-экспресс" Антилопа  277 мет.  </t>
  </si>
  <si>
    <t xml:space="preserve">Спрей "Vika-экспресс" Аспарагус 305 мет. </t>
  </si>
  <si>
    <t xml:space="preserve">Спрей "Vika-экспресс" Астероид 490 мет. </t>
  </si>
  <si>
    <t xml:space="preserve">Спрей "Vika-экспресс" Афалина 421 мет.  </t>
  </si>
  <si>
    <t xml:space="preserve">Спрей "Vika-экспресс" Аэлита 218 мет.  </t>
  </si>
  <si>
    <t xml:space="preserve">Спрей "Vika-экспресс" Белое облако 240  мет. </t>
  </si>
  <si>
    <t xml:space="preserve">Спрей "Vika-экспресс" Борнео 633 мет. </t>
  </si>
  <si>
    <t xml:space="preserve">Спрей "Vika-экспресс" Боровница 451 мет. </t>
  </si>
  <si>
    <t xml:space="preserve">Спрей "Vika-экспресс" Бронзовый век мет. </t>
  </si>
  <si>
    <t xml:space="preserve">Спрей "Vika-экспресс" Буран мет.  </t>
  </si>
  <si>
    <t xml:space="preserve">Спрей "Vika-экспресс" Валюта 310 мет. </t>
  </si>
  <si>
    <t xml:space="preserve">Спрей "Vika-экспресс" Виктория 129 мет.  </t>
  </si>
  <si>
    <t xml:space="preserve">Спрей "Vika-экспресс" Вишневый сад 132 мет.  </t>
  </si>
  <si>
    <t xml:space="preserve">Спрей "Vika-экспресс" Гранта  мет. </t>
  </si>
  <si>
    <t xml:space="preserve">Спрей "Vika-экспресс" Дефиле 150 мет. </t>
  </si>
  <si>
    <t xml:space="preserve">Спрей "Vika-экспресс" Дыня 502 мет. </t>
  </si>
  <si>
    <t xml:space="preserve">Спрей "Vika-экспресс" Жемчуг  230 мет. </t>
  </si>
  <si>
    <t xml:space="preserve">Спрей "Vika-экспресс" Жимолость   мет. </t>
  </si>
  <si>
    <t xml:space="preserve">Спрей "Vika-экспресс" Звездная пыль 257 мет. </t>
  </si>
  <si>
    <t xml:space="preserve">Спрей "Vika-экспресс" Зеленый 963 мет.  </t>
  </si>
  <si>
    <t xml:space="preserve">Спрей "Vika-экспресс" Золотая нива 245 мет. </t>
  </si>
  <si>
    <t xml:space="preserve">Спрей "Vika-экспресс" Золото инков 347 мет.  </t>
  </si>
  <si>
    <t xml:space="preserve">Спрей "Vika-экспресс" Золотой лист 331 мет. </t>
  </si>
  <si>
    <t xml:space="preserve">Спрей "Vika-экспресс" Игуана 311 мет. </t>
  </si>
  <si>
    <t xml:space="preserve">Спрей "Vika-экспресс" Изабелла  515 мет.  </t>
  </si>
  <si>
    <t xml:space="preserve">Спрей "Vika-экспресс" Изумруд 385 мет.  </t>
  </si>
  <si>
    <t xml:space="preserve">Спрей "Vika-экспресс" Искра 128  мет. </t>
  </si>
  <si>
    <t xml:space="preserve">Спрей "Vika-экспресс" Калина мет.  </t>
  </si>
  <si>
    <t xml:space="preserve">Спрей "Vika-экспресс" Калифорнийский мак 190 мет. </t>
  </si>
  <si>
    <t xml:space="preserve">Спрей "Vika-экспресс" Капри 453 мет.  </t>
  </si>
  <si>
    <t xml:space="preserve">Спрей "Vika-экспресс" Кварц 630 мет. </t>
  </si>
  <si>
    <t xml:space="preserve">Спрей "Vika-экспресс" Кентавр мет. </t>
  </si>
  <si>
    <t xml:space="preserve">Спрей "Vika-экспресс" Колумбийская зелень мет.</t>
  </si>
  <si>
    <t xml:space="preserve">Спрей "Vika-экспресс" Коралл 116 мет. </t>
  </si>
  <si>
    <t xml:space="preserve">Спрей "Vika-экспресс" Корсика мет.  </t>
  </si>
  <si>
    <t xml:space="preserve">Спрей "Vika-экспресс" Космос 665  мет. </t>
  </si>
  <si>
    <t xml:space="preserve">Спрей "Vika-экспресс" Кристалл 281 мет. </t>
  </si>
  <si>
    <t xml:space="preserve">Спрей "Vika-экспресс" Лагуна 487 мет. </t>
  </si>
  <si>
    <t xml:space="preserve">Спрей "Vika-экспресс" Лазурно синяя 498 мет. </t>
  </si>
  <si>
    <t xml:space="preserve">Спрей "Vika-экспресс" Лас-вегас ГАЗ мет. </t>
  </si>
  <si>
    <t xml:space="preserve">Спрей "Vika-экспресс" Ледниковый 221 мет. </t>
  </si>
  <si>
    <t xml:space="preserve">Спрей "Vika-экспресс" Ледяной 413 мет.</t>
  </si>
  <si>
    <t xml:space="preserve">Спрей "Vika-экспресс" Лунный свет мет. </t>
  </si>
  <si>
    <t xml:space="preserve">Спрей "Vika-экспресс" Магия 133 мет.  </t>
  </si>
  <si>
    <t xml:space="preserve">Спрей "Vika-экспресс" Майя 120  мет.  </t>
  </si>
  <si>
    <t xml:space="preserve">Спрей "Vika-экспресс" Миндаль  217 мет. </t>
  </si>
  <si>
    <t xml:space="preserve">Спрей "Vika-экспресс" Мираж 280 мет.  </t>
  </si>
  <si>
    <t xml:space="preserve">Спрей "Vika-экспресс" Млечный путь 606 мет.  </t>
  </si>
  <si>
    <t xml:space="preserve">Спрей "Vika-экспресс" Мокрый асфальт 626 мет. </t>
  </si>
  <si>
    <t xml:space="preserve">Спрей "Vika-экспресс" Мускари 426  мет.  </t>
  </si>
  <si>
    <t xml:space="preserve">Спрей "Vika-экспресс" Мускат 620 мет.  </t>
  </si>
  <si>
    <t xml:space="preserve">Спрей "Vika-экспресс" Невада 239 мет.  </t>
  </si>
  <si>
    <t xml:space="preserve">Спрей "Vika-экспресс" Нептун 628 мет. </t>
  </si>
  <si>
    <t xml:space="preserve">Спрей "Vika-экспресс" Нефертити мет.  </t>
  </si>
  <si>
    <t xml:space="preserve">Спрей "Vika-экспресс" Ниагара 383 мет. </t>
  </si>
  <si>
    <t xml:space="preserve">Спрей "Vika-экспресс" Омега ГАЗ мет.  </t>
  </si>
  <si>
    <t xml:space="preserve">Спрей "Vika-экспресс" Опал 419 мет. </t>
  </si>
  <si>
    <t xml:space="preserve">Спрей "Vika-экспресс" Опатия мет. </t>
  </si>
  <si>
    <t xml:space="preserve">Спрей "Vika-экспресс" Осока 308 мет. </t>
  </si>
  <si>
    <t xml:space="preserve">Спрей "Vika-экспресс" Пантера 672 мет.  </t>
  </si>
  <si>
    <t xml:space="preserve">Спрей "Vika-экспресс" Папирус 387 мет.  </t>
  </si>
  <si>
    <t xml:space="preserve">Спрей "Vika-экспресс" Паприка 152 мет.  </t>
  </si>
  <si>
    <t xml:space="preserve">Спрей "Vika-экспресс" Персей 429 мет.  </t>
  </si>
  <si>
    <t xml:space="preserve">Спрей "Vika-экспресс" Пиран 795 мет.  </t>
  </si>
  <si>
    <t xml:space="preserve">Спрей "Vika-экспресс" Платина 691 мет.  </t>
  </si>
  <si>
    <t xml:space="preserve">Спрей "Vika-экспресс" Полюс мира 615 мет. </t>
  </si>
  <si>
    <t xml:space="preserve">Спрей "Vika-экспресс" Портвейн 192 мет.</t>
  </si>
  <si>
    <t xml:space="preserve">Спрей "Vika-экспресс" Посейдон 902 мет.</t>
  </si>
  <si>
    <t xml:space="preserve">Спрей "Vika-экспресс" Приз 276 мет. </t>
  </si>
  <si>
    <t xml:space="preserve">Спрей "Vika-экспресс" Рапсодия 448 мет. </t>
  </si>
  <si>
    <t xml:space="preserve">Спрей "Vika-экспресс" Регата мет.  </t>
  </si>
  <si>
    <t xml:space="preserve">Спрей "Vika-экспресс" Ривьера  499 мет.  </t>
  </si>
  <si>
    <t xml:space="preserve">Спрей "Vika-экспресс" Рислинг мет.  </t>
  </si>
  <si>
    <t xml:space="preserve">Спрей "Vika-экспресс" Робин Гуд мет. </t>
  </si>
  <si>
    <t xml:space="preserve">Спрей "Vika-экспресс" Сандал 670 мет.  </t>
  </si>
  <si>
    <t xml:space="preserve">Спрей "Vika-экспресс" Сапфир 446 мет. </t>
  </si>
  <si>
    <t xml:space="preserve">Спрей "Vika-экспресс" Серебристая 640 мет.  </t>
  </si>
  <si>
    <t xml:space="preserve">Спрей "Vika-экспресс" Серебристая ива 301  мет. </t>
  </si>
  <si>
    <t xml:space="preserve">Спрей "Vika-экспресс" Сильвер мет.  </t>
  </si>
  <si>
    <t xml:space="preserve">Спрей "Vika-экспресс" Скат 9040  мет. </t>
  </si>
  <si>
    <t xml:space="preserve">Спрей "Vika-экспресс" Слива мет.  </t>
  </si>
  <si>
    <t xml:space="preserve">Спрей "Vika-экспресс" Снежная королева  PP 690 мет.  </t>
  </si>
  <si>
    <t xml:space="preserve">Спрей "Vika-экспресс" Снежная королева 690 мет.  </t>
  </si>
  <si>
    <t xml:space="preserve">Спрей "Vika-экспресс" Совиньон 650 мет. </t>
  </si>
  <si>
    <t xml:space="preserve">Спрей "Vika-экспресс" Сочи мет. </t>
  </si>
  <si>
    <t xml:space="preserve">Спрей "Vika-экспресс" Табак 399 мет. </t>
  </si>
  <si>
    <t xml:space="preserve">Спрей "Vika-экспресс" Талая вода 206 мет.  </t>
  </si>
  <si>
    <t xml:space="preserve">Спрей "Vika-экспресс" Триумф 100 мет.  </t>
  </si>
  <si>
    <t xml:space="preserve">Спрей "Vika-экспресс" Феерия 115 мет. </t>
  </si>
  <si>
    <t xml:space="preserve">Спрей "Vika-экспресс" Фея 416 мет. </t>
  </si>
  <si>
    <t xml:space="preserve">Спрей "Vika-экспресс" Франкония 105  мет. </t>
  </si>
  <si>
    <t xml:space="preserve">Спрей "Vika-экспресс" Циклон ГАЗ мет.  </t>
  </si>
  <si>
    <t xml:space="preserve">Спрей "Vika-экспресс" Цунами мет. </t>
  </si>
  <si>
    <t xml:space="preserve">Спрей "Vika-экспресс" Чароит 408 мет. </t>
  </si>
  <si>
    <t xml:space="preserve">Спрей "Vika-экспресс" Черника мет. </t>
  </si>
  <si>
    <t xml:space="preserve">Спрей "Vika-экспресс" Черный UNI ГАЗ мет.  </t>
  </si>
  <si>
    <t xml:space="preserve">Спрей "Vika-экспресс" Черный жемчуг мет. </t>
  </si>
  <si>
    <t xml:space="preserve">Спрей "Vika-экспресс" Черный трюфель мет.  </t>
  </si>
  <si>
    <t xml:space="preserve">Спрей "Vika-экспресс" Черный шоколад мет.  </t>
  </si>
  <si>
    <t xml:space="preserve">Спрей "Vika-экспресс" Электрон 415 мет. </t>
  </si>
  <si>
    <t xml:space="preserve">Спрей "Vika-экспресс" Южный крест мет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dd/mm/yy;@"/>
    <numFmt numFmtId="168" formatCode="0.00%"/>
    <numFmt numFmtId="169" formatCode="@"/>
    <numFmt numFmtId="170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  <charset val="204"/>
    </font>
    <font>
      <sz val="11"/>
      <name val="Arial"/>
      <family val="2"/>
    </font>
    <font>
      <sz val="9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br_Prl" xfId="20"/>
    <cellStyle name="Обычный_BODY" xfId="21"/>
    <cellStyle name="Обычный_Mbh_otgruz 00" xfId="22"/>
    <cellStyle name="Обычный_PR0119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5" activeCellId="0" sqref="D5"/>
    </sheetView>
  </sheetViews>
  <sheetFormatPr defaultColWidth="9.0546875" defaultRowHeight="14.2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60.85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2" width="5.99"/>
    <col collapsed="false" customWidth="true" hidden="false" outlineLevel="0" max="8" min="8" style="2" width="7.56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1" min="11" style="0" width="18.85"/>
    <col collapsed="false" customWidth="true" hidden="false" outlineLevel="0" max="12" min="12" style="3" width="4.99"/>
    <col collapsed="false" customWidth="true" hidden="false" outlineLevel="0" max="13" min="13" style="4" width="9.85"/>
    <col collapsed="false" customWidth="true" hidden="true" outlineLevel="1" max="14" min="14" style="5" width="11.28"/>
    <col collapsed="false" customWidth="true" hidden="false" outlineLevel="0" max="15" min="15" style="4" width="11.99"/>
    <col collapsed="false" customWidth="true" hidden="false" outlineLevel="0" max="17" min="16" style="4" width="9.85"/>
  </cols>
  <sheetData>
    <row r="1" customFormat="false" ht="30.75" hidden="false" customHeight="false" outlineLevel="0" collapsed="false">
      <c r="D1" s="6"/>
      <c r="E1" s="7" t="s">
        <v>0</v>
      </c>
      <c r="F1" s="8"/>
      <c r="G1" s="8"/>
      <c r="H1" s="8"/>
      <c r="I1" s="8"/>
      <c r="J1" s="8"/>
      <c r="K1" s="9"/>
      <c r="L1" s="10"/>
      <c r="M1" s="11"/>
      <c r="N1" s="12"/>
      <c r="O1" s="13" t="s">
        <v>1</v>
      </c>
    </row>
    <row r="2" customFormat="false" ht="15.75" hidden="false" customHeight="false" outlineLevel="0" collapsed="false">
      <c r="D2" s="14"/>
      <c r="E2" s="15" t="s">
        <v>2</v>
      </c>
      <c r="F2" s="16"/>
      <c r="G2" s="16"/>
      <c r="H2" s="16"/>
      <c r="I2" s="16"/>
      <c r="J2" s="16"/>
      <c r="K2" s="17"/>
      <c r="L2" s="18"/>
      <c r="M2" s="19"/>
      <c r="N2" s="20"/>
      <c r="O2" s="21" t="n">
        <v>0</v>
      </c>
    </row>
    <row r="3" customFormat="false" ht="15.75" hidden="false" customHeight="false" outlineLevel="0" collapsed="false">
      <c r="A3" s="2"/>
      <c r="B3" s="2"/>
      <c r="C3" s="2"/>
      <c r="D3" s="22"/>
      <c r="E3" s="15" t="s">
        <v>3</v>
      </c>
      <c r="F3" s="16"/>
      <c r="G3" s="16"/>
      <c r="H3" s="16"/>
      <c r="I3" s="16"/>
      <c r="J3" s="16"/>
      <c r="K3" s="17"/>
      <c r="L3" s="23"/>
      <c r="M3" s="24"/>
      <c r="N3" s="25"/>
      <c r="O3" s="26" t="n">
        <v>0</v>
      </c>
    </row>
    <row r="4" customFormat="false" ht="16.5" hidden="false" customHeight="false" outlineLevel="0" collapsed="false">
      <c r="A4" s="2"/>
      <c r="B4" s="2"/>
      <c r="C4" s="2"/>
      <c r="D4" s="22"/>
      <c r="E4" s="27" t="s">
        <v>4</v>
      </c>
      <c r="F4" s="28"/>
      <c r="G4" s="28"/>
      <c r="H4" s="28"/>
      <c r="I4" s="28"/>
      <c r="J4" s="28"/>
      <c r="K4" s="29"/>
      <c r="L4" s="30"/>
      <c r="M4" s="31"/>
      <c r="N4" s="32"/>
      <c r="O4" s="33"/>
    </row>
    <row r="5" customFormat="false" ht="14.25" hidden="false" customHeight="false" outlineLevel="0" collapsed="false">
      <c r="A5" s="2"/>
      <c r="B5" s="2"/>
      <c r="C5" s="2"/>
      <c r="D5" s="22"/>
      <c r="K5" s="2"/>
    </row>
    <row r="6" customFormat="false" ht="15" hidden="false" customHeight="false" outlineLevel="0" collapsed="false">
      <c r="A6" s="2"/>
      <c r="B6" s="2"/>
      <c r="C6" s="2"/>
      <c r="D6" s="22"/>
      <c r="K6" s="2"/>
    </row>
    <row r="7" customFormat="false" ht="30.75" hidden="false" customHeight="false" outlineLevel="0" collapsed="false">
      <c r="A7" s="2"/>
      <c r="B7" s="2"/>
      <c r="C7" s="2"/>
      <c r="D7" s="22"/>
      <c r="K7" s="2"/>
      <c r="N7" s="34"/>
      <c r="O7" s="35"/>
      <c r="P7" s="36" t="s">
        <v>5</v>
      </c>
      <c r="Q7" s="37"/>
    </row>
    <row r="8" customFormat="false" ht="16.5" hidden="false" customHeight="false" outlineLevel="0" collapsed="false">
      <c r="A8" s="38"/>
      <c r="B8" s="39"/>
      <c r="C8" s="39"/>
      <c r="D8" s="40" t="s">
        <v>6</v>
      </c>
      <c r="E8" s="41"/>
      <c r="F8" s="41"/>
      <c r="G8" s="42"/>
      <c r="H8" s="42"/>
      <c r="I8" s="42"/>
      <c r="J8" s="42"/>
      <c r="K8" s="39"/>
      <c r="L8" s="43"/>
      <c r="M8" s="44" t="s">
        <v>7</v>
      </c>
      <c r="N8" s="45" t="s">
        <v>8</v>
      </c>
      <c r="O8" s="46" t="s">
        <v>9</v>
      </c>
      <c r="P8" s="47" t="n">
        <v>0</v>
      </c>
      <c r="Q8" s="48"/>
    </row>
    <row r="9" customFormat="false" ht="15.75" hidden="false" customHeight="false" outlineLevel="0" collapsed="false">
      <c r="A9" s="49"/>
      <c r="B9" s="50"/>
      <c r="C9" s="50"/>
      <c r="D9" s="51"/>
      <c r="E9" s="52"/>
      <c r="F9" s="52"/>
      <c r="G9" s="53"/>
      <c r="H9" s="53"/>
      <c r="I9" s="53"/>
      <c r="J9" s="54"/>
      <c r="K9" s="50"/>
      <c r="L9" s="55"/>
      <c r="M9" s="56" t="n">
        <v>42747</v>
      </c>
      <c r="N9" s="57"/>
      <c r="O9" s="58"/>
      <c r="P9" s="59" t="n">
        <v>1</v>
      </c>
      <c r="Q9" s="60"/>
    </row>
    <row r="10" s="2" customFormat="true" ht="84" hidden="false" customHeight="true" outlineLevel="0" collapsed="false">
      <c r="A10" s="61" t="s">
        <v>10</v>
      </c>
      <c r="B10" s="61" t="s">
        <v>11</v>
      </c>
      <c r="C10" s="61" t="s">
        <v>12</v>
      </c>
      <c r="D10" s="61" t="s">
        <v>13</v>
      </c>
      <c r="E10" s="61" t="s">
        <v>14</v>
      </c>
      <c r="F10" s="62" t="s">
        <v>15</v>
      </c>
      <c r="G10" s="61" t="s">
        <v>16</v>
      </c>
      <c r="H10" s="61" t="s">
        <v>17</v>
      </c>
      <c r="I10" s="61" t="s">
        <v>18</v>
      </c>
      <c r="J10" s="61" t="s">
        <v>19</v>
      </c>
      <c r="K10" s="63" t="s">
        <v>20</v>
      </c>
      <c r="L10" s="61" t="s">
        <v>21</v>
      </c>
      <c r="M10" s="64" t="s">
        <v>22</v>
      </c>
      <c r="N10" s="65"/>
      <c r="O10" s="66" t="s">
        <v>23</v>
      </c>
      <c r="P10" s="66" t="s">
        <v>24</v>
      </c>
      <c r="Q10" s="67" t="s">
        <v>25</v>
      </c>
    </row>
    <row r="11" customFormat="false" ht="18.75" hidden="false" customHeight="false" outlineLevel="0" collapsed="false">
      <c r="A11" s="68" t="s">
        <v>26</v>
      </c>
      <c r="B11" s="69"/>
      <c r="C11" s="70"/>
      <c r="D11" s="71"/>
      <c r="E11" s="72"/>
      <c r="F11" s="72"/>
      <c r="G11" s="73"/>
      <c r="H11" s="73"/>
      <c r="I11" s="73"/>
      <c r="J11" s="73"/>
      <c r="K11" s="74"/>
      <c r="L11" s="75"/>
      <c r="M11" s="76"/>
      <c r="N11" s="77"/>
      <c r="O11" s="78" t="n">
        <f aca="false">$O$2</f>
        <v>0</v>
      </c>
      <c r="P11" s="79"/>
      <c r="Q11" s="79"/>
    </row>
    <row r="12" s="90" customFormat="true" ht="15.75" hidden="false" customHeight="false" outlineLevel="0" collapsed="false">
      <c r="A12" s="80"/>
      <c r="B12" s="81" t="s">
        <v>27</v>
      </c>
      <c r="C12" s="82"/>
      <c r="D12" s="83"/>
      <c r="E12" s="84"/>
      <c r="F12" s="84"/>
      <c r="G12" s="85"/>
      <c r="H12" s="85"/>
      <c r="I12" s="85"/>
      <c r="J12" s="85"/>
      <c r="K12" s="86"/>
      <c r="L12" s="87"/>
      <c r="M12" s="88"/>
      <c r="N12" s="89"/>
      <c r="O12" s="88"/>
      <c r="P12" s="88"/>
      <c r="Q12" s="88"/>
    </row>
    <row r="13" s="90" customFormat="true" ht="63.75" hidden="false" customHeight="false" outlineLevel="0" collapsed="false">
      <c r="A13" s="80"/>
      <c r="B13" s="91"/>
      <c r="C13" s="92"/>
      <c r="D13" s="93" t="s">
        <v>28</v>
      </c>
      <c r="E13" s="94"/>
      <c r="F13" s="84" t="s">
        <v>29</v>
      </c>
      <c r="G13" s="84" t="s">
        <v>30</v>
      </c>
      <c r="H13" s="94" t="n">
        <v>0.5</v>
      </c>
      <c r="I13" s="84" t="s">
        <v>31</v>
      </c>
      <c r="J13" s="95" t="n">
        <v>12</v>
      </c>
      <c r="K13" s="96" t="s">
        <v>32</v>
      </c>
      <c r="L13" s="87" t="s">
        <v>33</v>
      </c>
      <c r="M13" s="97" t="n">
        <v>138.02</v>
      </c>
      <c r="N13" s="98"/>
      <c r="O13" s="99" t="n">
        <f aca="false">IF(N13&gt;0,N13,M13)-(IF(N13&gt;0,N13,M13)*$O$11)</f>
        <v>138.02</v>
      </c>
      <c r="P13" s="99" t="n">
        <f aca="false">O13*$P$9</f>
        <v>138.02</v>
      </c>
      <c r="Q13" s="99" t="n">
        <f aca="false">P13/H13</f>
        <v>276.04</v>
      </c>
    </row>
    <row r="14" s="90" customFormat="true" ht="63.75" hidden="false" customHeight="false" outlineLevel="0" collapsed="false">
      <c r="A14" s="80"/>
      <c r="B14" s="91"/>
      <c r="C14" s="92"/>
      <c r="D14" s="93" t="s">
        <v>28</v>
      </c>
      <c r="E14" s="94"/>
      <c r="F14" s="84" t="s">
        <v>29</v>
      </c>
      <c r="G14" s="84" t="s">
        <v>30</v>
      </c>
      <c r="H14" s="94" t="n">
        <v>1</v>
      </c>
      <c r="I14" s="84" t="s">
        <v>31</v>
      </c>
      <c r="J14" s="95" t="n">
        <v>12</v>
      </c>
      <c r="K14" s="96" t="s">
        <v>32</v>
      </c>
      <c r="L14" s="100" t="s">
        <v>33</v>
      </c>
      <c r="M14" s="97" t="n">
        <v>242.91</v>
      </c>
      <c r="N14" s="98"/>
      <c r="O14" s="99" t="n">
        <f aca="false">IF(N14&gt;0,N14,M14)-(IF(N14&gt;0,N14,M14)*$O$11)</f>
        <v>242.91</v>
      </c>
      <c r="P14" s="99" t="n">
        <f aca="false">O14*$P$9</f>
        <v>242.91</v>
      </c>
      <c r="Q14" s="99" t="n">
        <f aca="false">P14/H14</f>
        <v>242.91</v>
      </c>
    </row>
    <row r="15" s="90" customFormat="true" ht="63.75" hidden="false" customHeight="false" outlineLevel="0" collapsed="false">
      <c r="A15" s="80"/>
      <c r="B15" s="91"/>
      <c r="C15" s="92"/>
      <c r="D15" s="101" t="s">
        <v>34</v>
      </c>
      <c r="E15" s="84"/>
      <c r="F15" s="84" t="s">
        <v>29</v>
      </c>
      <c r="G15" s="84" t="s">
        <v>30</v>
      </c>
      <c r="H15" s="84" t="n">
        <v>1</v>
      </c>
      <c r="I15" s="84" t="s">
        <v>31</v>
      </c>
      <c r="J15" s="102" t="n">
        <v>14</v>
      </c>
      <c r="K15" s="96" t="s">
        <v>32</v>
      </c>
      <c r="L15" s="103" t="s">
        <v>33</v>
      </c>
      <c r="M15" s="104" t="n">
        <v>222.61</v>
      </c>
      <c r="N15" s="98"/>
      <c r="O15" s="99" t="n">
        <f aca="false">IF(N15&gt;0,N15,M15)-(IF(N15&gt;0,N15,M15)*$O$11)</f>
        <v>222.61</v>
      </c>
      <c r="P15" s="99" t="n">
        <f aca="false">O15*$P$9</f>
        <v>222.61</v>
      </c>
      <c r="Q15" s="99" t="n">
        <f aca="false">P15/H15</f>
        <v>222.61</v>
      </c>
    </row>
    <row r="16" s="90" customFormat="true" ht="64.5" hidden="false" customHeight="false" outlineLevel="0" collapsed="false">
      <c r="A16" s="80"/>
      <c r="B16" s="91"/>
      <c r="C16" s="92"/>
      <c r="D16" s="105" t="s">
        <v>34</v>
      </c>
      <c r="E16" s="106"/>
      <c r="F16" s="106" t="s">
        <v>29</v>
      </c>
      <c r="G16" s="106" t="s">
        <v>30</v>
      </c>
      <c r="H16" s="106" t="n">
        <v>2</v>
      </c>
      <c r="I16" s="106" t="s">
        <v>31</v>
      </c>
      <c r="J16" s="107" t="n">
        <v>6</v>
      </c>
      <c r="K16" s="108" t="s">
        <v>32</v>
      </c>
      <c r="L16" s="109" t="s">
        <v>33</v>
      </c>
      <c r="M16" s="110" t="n">
        <v>445.21</v>
      </c>
      <c r="N16" s="111"/>
      <c r="O16" s="112" t="n">
        <f aca="false">IF(N16&gt;0,N16,M16)-(IF(N16&gt;0,N16,M16)*$O$11)</f>
        <v>445.21</v>
      </c>
      <c r="P16" s="112" t="n">
        <f aca="false">O16*$P$9</f>
        <v>445.21</v>
      </c>
      <c r="Q16" s="112" t="n">
        <f aca="false">P16/H16</f>
        <v>222.605</v>
      </c>
    </row>
    <row r="17" s="90" customFormat="true" ht="15.75" hidden="false" customHeight="false" outlineLevel="0" collapsed="false">
      <c r="A17" s="80"/>
      <c r="B17" s="113" t="s">
        <v>35</v>
      </c>
      <c r="C17" s="92"/>
      <c r="D17" s="114"/>
      <c r="E17" s="115"/>
      <c r="F17" s="115"/>
      <c r="G17" s="115"/>
      <c r="H17" s="115"/>
      <c r="I17" s="115"/>
      <c r="J17" s="116"/>
      <c r="K17" s="117"/>
      <c r="L17" s="118"/>
      <c r="M17" s="119"/>
      <c r="N17" s="120"/>
      <c r="O17" s="121"/>
      <c r="P17" s="121"/>
      <c r="Q17" s="121"/>
    </row>
    <row r="18" s="90" customFormat="true" ht="114.75" hidden="false" customHeight="true" outlineLevel="0" collapsed="false">
      <c r="A18" s="80"/>
      <c r="B18" s="91"/>
      <c r="C18" s="92"/>
      <c r="D18" s="122" t="s">
        <v>36</v>
      </c>
      <c r="E18" s="84"/>
      <c r="F18" s="84"/>
      <c r="G18" s="84" t="s">
        <v>30</v>
      </c>
      <c r="H18" s="84" t="n">
        <v>1.2</v>
      </c>
      <c r="I18" s="84" t="s">
        <v>31</v>
      </c>
      <c r="J18" s="102" t="n">
        <v>6</v>
      </c>
      <c r="K18" s="96" t="s">
        <v>32</v>
      </c>
      <c r="L18" s="123" t="s">
        <v>33</v>
      </c>
      <c r="M18" s="104" t="n">
        <v>297.06</v>
      </c>
      <c r="N18" s="98"/>
      <c r="O18" s="99" t="n">
        <f aca="false">IF(N18&gt;0,N18,M18)-(IF(N18&gt;0,N18,M18)*$O$11)</f>
        <v>297.06</v>
      </c>
      <c r="P18" s="99" t="n">
        <f aca="false">O18*$P$9</f>
        <v>297.06</v>
      </c>
      <c r="Q18" s="99" t="n">
        <f aca="false">P18/H18</f>
        <v>247.55</v>
      </c>
    </row>
    <row r="19" s="90" customFormat="true" ht="109.5" hidden="false" customHeight="true" outlineLevel="0" collapsed="false">
      <c r="A19" s="80"/>
      <c r="B19" s="91"/>
      <c r="C19" s="92"/>
      <c r="D19" s="124" t="s">
        <v>37</v>
      </c>
      <c r="E19" s="84"/>
      <c r="F19" s="84"/>
      <c r="G19" s="84" t="s">
        <v>30</v>
      </c>
      <c r="H19" s="84" t="n">
        <v>1.42</v>
      </c>
      <c r="I19" s="84" t="s">
        <v>31</v>
      </c>
      <c r="J19" s="102" t="n">
        <v>6</v>
      </c>
      <c r="K19" s="96" t="s">
        <v>32</v>
      </c>
      <c r="L19" s="123" t="s">
        <v>33</v>
      </c>
      <c r="M19" s="104" t="n">
        <v>312.4</v>
      </c>
      <c r="N19" s="98"/>
      <c r="O19" s="99" t="n">
        <f aca="false">IF(N19&gt;0,N19,M19)-(IF(N19&gt;0,N19,M19)*$O$11)</f>
        <v>312.4</v>
      </c>
      <c r="P19" s="99" t="n">
        <f aca="false">O19*$P$9</f>
        <v>312.4</v>
      </c>
      <c r="Q19" s="99" t="n">
        <f aca="false">P19/H19</f>
        <v>220</v>
      </c>
    </row>
    <row r="20" s="90" customFormat="true" ht="96" hidden="false" customHeight="true" outlineLevel="0" collapsed="false">
      <c r="A20" s="80"/>
      <c r="B20" s="91"/>
      <c r="C20" s="92"/>
      <c r="D20" s="122" t="s">
        <v>38</v>
      </c>
      <c r="E20" s="84"/>
      <c r="F20" s="84"/>
      <c r="G20" s="84" t="s">
        <v>30</v>
      </c>
      <c r="H20" s="84" t="n">
        <v>1</v>
      </c>
      <c r="I20" s="84" t="s">
        <v>31</v>
      </c>
      <c r="J20" s="102" t="n">
        <v>12</v>
      </c>
      <c r="K20" s="96" t="s">
        <v>32</v>
      </c>
      <c r="L20" s="123" t="s">
        <v>33</v>
      </c>
      <c r="M20" s="104" t="n">
        <v>330.69</v>
      </c>
      <c r="N20" s="98"/>
      <c r="O20" s="99" t="n">
        <f aca="false">IF(N20&gt;0,N20,M20)-(IF(N20&gt;0,N20,M20)*$O$11)</f>
        <v>330.69</v>
      </c>
      <c r="P20" s="99" t="n">
        <f aca="false">O20*$P$9</f>
        <v>330.69</v>
      </c>
      <c r="Q20" s="99" t="n">
        <f aca="false">P20/H20</f>
        <v>330.69</v>
      </c>
    </row>
    <row r="21" s="90" customFormat="true" ht="98.25" hidden="false" customHeight="true" outlineLevel="0" collapsed="false">
      <c r="A21" s="80"/>
      <c r="B21" s="91"/>
      <c r="C21" s="92"/>
      <c r="D21" s="125" t="s">
        <v>39</v>
      </c>
      <c r="E21" s="106"/>
      <c r="F21" s="106"/>
      <c r="G21" s="106" t="s">
        <v>30</v>
      </c>
      <c r="H21" s="106" t="n">
        <v>0.8</v>
      </c>
      <c r="I21" s="106" t="s">
        <v>31</v>
      </c>
      <c r="J21" s="107" t="n">
        <v>14</v>
      </c>
      <c r="K21" s="108" t="s">
        <v>32</v>
      </c>
      <c r="L21" s="126" t="s">
        <v>33</v>
      </c>
      <c r="M21" s="110" t="n">
        <v>222</v>
      </c>
      <c r="N21" s="111"/>
      <c r="O21" s="112" t="n">
        <f aca="false">IF(N21&gt;0,N21,M21)-(IF(N21&gt;0,N21,M21)*$O$11)</f>
        <v>222</v>
      </c>
      <c r="P21" s="112" t="n">
        <f aca="false">O21*$P$9</f>
        <v>222</v>
      </c>
      <c r="Q21" s="112" t="n">
        <f aca="false">P21/H21</f>
        <v>277.5</v>
      </c>
    </row>
    <row r="22" s="90" customFormat="true" ht="15.75" hidden="false" customHeight="false" outlineLevel="0" collapsed="false">
      <c r="A22" s="80"/>
      <c r="B22" s="127" t="s">
        <v>40</v>
      </c>
      <c r="C22" s="128"/>
      <c r="D22" s="129"/>
      <c r="E22" s="130"/>
      <c r="F22" s="130"/>
      <c r="G22" s="130"/>
      <c r="H22" s="130"/>
      <c r="I22" s="130"/>
      <c r="J22" s="131"/>
      <c r="K22" s="132"/>
      <c r="L22" s="133"/>
      <c r="M22" s="134"/>
      <c r="N22" s="135"/>
      <c r="O22" s="136"/>
      <c r="P22" s="136"/>
      <c r="Q22" s="136"/>
    </row>
    <row r="23" s="90" customFormat="true" ht="30" hidden="false" customHeight="false" outlineLevel="0" collapsed="false">
      <c r="A23" s="80"/>
      <c r="B23" s="113"/>
      <c r="C23" s="92"/>
      <c r="D23" s="122" t="s">
        <v>41</v>
      </c>
      <c r="E23" s="84"/>
      <c r="F23" s="84"/>
      <c r="G23" s="84" t="s">
        <v>42</v>
      </c>
      <c r="H23" s="84" t="n">
        <v>1.45</v>
      </c>
      <c r="I23" s="84" t="s">
        <v>31</v>
      </c>
      <c r="J23" s="102"/>
      <c r="K23" s="96" t="s">
        <v>32</v>
      </c>
      <c r="L23" s="123" t="s">
        <v>33</v>
      </c>
      <c r="M23" s="104" t="n">
        <v>402.62</v>
      </c>
      <c r="N23" s="98"/>
      <c r="O23" s="99" t="n">
        <f aca="false">IF(N23&gt;0,N23,M23)-(IF(N23&gt;0,N23,M23)*$O$11)</f>
        <v>402.62</v>
      </c>
      <c r="P23" s="99" t="n">
        <f aca="false">O23*$P$9</f>
        <v>402.62</v>
      </c>
      <c r="Q23" s="99" t="n">
        <f aca="false">P23/H23</f>
        <v>277.668965517241</v>
      </c>
    </row>
    <row r="24" s="90" customFormat="true" ht="30" hidden="false" customHeight="false" outlineLevel="0" collapsed="false">
      <c r="A24" s="80"/>
      <c r="B24" s="113"/>
      <c r="C24" s="92"/>
      <c r="D24" s="124" t="s">
        <v>43</v>
      </c>
      <c r="E24" s="84"/>
      <c r="F24" s="84"/>
      <c r="G24" s="84" t="s">
        <v>42</v>
      </c>
      <c r="H24" s="84" t="n">
        <v>1.63</v>
      </c>
      <c r="I24" s="84" t="s">
        <v>31</v>
      </c>
      <c r="J24" s="102"/>
      <c r="K24" s="96" t="s">
        <v>32</v>
      </c>
      <c r="L24" s="123" t="s">
        <v>33</v>
      </c>
      <c r="M24" s="104" t="n">
        <v>440.9</v>
      </c>
      <c r="N24" s="98"/>
      <c r="O24" s="99" t="n">
        <f aca="false">IF(N24&gt;0,N24,M24)-(IF(N24&gt;0,N24,M24)*$O$11)</f>
        <v>440.9</v>
      </c>
      <c r="P24" s="99" t="n">
        <f aca="false">O24*$P$9</f>
        <v>440.9</v>
      </c>
      <c r="Q24" s="99" t="n">
        <f aca="false">P24/H24</f>
        <v>270.490797546012</v>
      </c>
    </row>
    <row r="25" s="90" customFormat="true" ht="45" hidden="false" customHeight="false" outlineLevel="0" collapsed="false">
      <c r="A25" s="80"/>
      <c r="B25" s="113"/>
      <c r="C25" s="92"/>
      <c r="D25" s="122" t="s">
        <v>44</v>
      </c>
      <c r="E25" s="84"/>
      <c r="F25" s="84"/>
      <c r="G25" s="84" t="s">
        <v>42</v>
      </c>
      <c r="H25" s="84" t="n">
        <v>1.2</v>
      </c>
      <c r="I25" s="84" t="s">
        <v>31</v>
      </c>
      <c r="J25" s="102"/>
      <c r="K25" s="96" t="s">
        <v>32</v>
      </c>
      <c r="L25" s="123" t="s">
        <v>33</v>
      </c>
      <c r="M25" s="104" t="n">
        <v>414.7</v>
      </c>
      <c r="N25" s="98"/>
      <c r="O25" s="99" t="n">
        <f aca="false">IF(N25&gt;0,N25,M25)-(IF(N25&gt;0,N25,M25)*$O$11)</f>
        <v>414.7</v>
      </c>
      <c r="P25" s="99" t="n">
        <f aca="false">O25*$P$9</f>
        <v>414.7</v>
      </c>
      <c r="Q25" s="99" t="n">
        <f aca="false">P25/H25</f>
        <v>345.583333333333</v>
      </c>
    </row>
    <row r="26" s="90" customFormat="true" ht="30.75" hidden="false" customHeight="false" outlineLevel="0" collapsed="false">
      <c r="A26" s="80"/>
      <c r="B26" s="113"/>
      <c r="C26" s="92"/>
      <c r="D26" s="137" t="s">
        <v>45</v>
      </c>
      <c r="E26" s="106"/>
      <c r="F26" s="106"/>
      <c r="G26" s="106" t="s">
        <v>42</v>
      </c>
      <c r="H26" s="106" t="n">
        <v>1.47</v>
      </c>
      <c r="I26" s="106" t="s">
        <v>31</v>
      </c>
      <c r="J26" s="107"/>
      <c r="K26" s="108" t="s">
        <v>32</v>
      </c>
      <c r="L26" s="126" t="s">
        <v>33</v>
      </c>
      <c r="M26" s="110" t="n">
        <v>335.82</v>
      </c>
      <c r="N26" s="111"/>
      <c r="O26" s="112" t="n">
        <f aca="false">IF(N26&gt;0,N26,M26)-(IF(N26&gt;0,N26,M26)*$O$11)</f>
        <v>335.82</v>
      </c>
      <c r="P26" s="112" t="n">
        <f aca="false">O26*$P$9</f>
        <v>335.82</v>
      </c>
      <c r="Q26" s="112" t="n">
        <f aca="false">P26/H26</f>
        <v>228.448979591837</v>
      </c>
    </row>
    <row r="27" s="90" customFormat="true" ht="15.75" hidden="false" customHeight="false" outlineLevel="0" collapsed="false">
      <c r="A27" s="80"/>
      <c r="B27" s="113" t="s">
        <v>46</v>
      </c>
      <c r="C27" s="92"/>
      <c r="D27" s="138"/>
      <c r="E27" s="130"/>
      <c r="F27" s="130"/>
      <c r="G27" s="130"/>
      <c r="H27" s="130"/>
      <c r="I27" s="130"/>
      <c r="J27" s="131"/>
      <c r="K27" s="132"/>
      <c r="L27" s="133"/>
      <c r="M27" s="134"/>
      <c r="N27" s="135"/>
      <c r="O27" s="136"/>
      <c r="P27" s="136"/>
      <c r="Q27" s="136"/>
    </row>
    <row r="28" s="90" customFormat="true" ht="67.5" hidden="false" customHeight="false" outlineLevel="0" collapsed="false">
      <c r="A28" s="80"/>
      <c r="B28" s="91"/>
      <c r="C28" s="92"/>
      <c r="D28" s="139" t="s">
        <v>47</v>
      </c>
      <c r="E28" s="106"/>
      <c r="F28" s="106"/>
      <c r="G28" s="106" t="s">
        <v>30</v>
      </c>
      <c r="H28" s="106" t="n">
        <v>0.52</v>
      </c>
      <c r="I28" s="106" t="s">
        <v>31</v>
      </c>
      <c r="J28" s="107" t="n">
        <v>6</v>
      </c>
      <c r="K28" s="108" t="s">
        <v>32</v>
      </c>
      <c r="L28" s="126" t="s">
        <v>33</v>
      </c>
      <c r="M28" s="110" t="n">
        <v>212.5</v>
      </c>
      <c r="N28" s="111"/>
      <c r="O28" s="112" t="n">
        <f aca="false">IF(N28&gt;0,N28,M28)-(IF(N28&gt;0,N28,M28)*$O$11)</f>
        <v>212.5</v>
      </c>
      <c r="P28" s="112" t="n">
        <f aca="false">O28*$P$9</f>
        <v>212.5</v>
      </c>
      <c r="Q28" s="112" t="n">
        <f aca="false">P28/H28</f>
        <v>408.653846153846</v>
      </c>
    </row>
    <row r="29" s="90" customFormat="true" ht="15.75" hidden="false" customHeight="false" outlineLevel="0" collapsed="false">
      <c r="A29" s="80"/>
      <c r="B29" s="81" t="s">
        <v>48</v>
      </c>
      <c r="C29" s="140"/>
      <c r="D29" s="141"/>
      <c r="E29" s="130"/>
      <c r="F29" s="130"/>
      <c r="G29" s="130"/>
      <c r="H29" s="130"/>
      <c r="I29" s="130"/>
      <c r="J29" s="142"/>
      <c r="K29" s="132"/>
      <c r="L29" s="133"/>
      <c r="M29" s="134"/>
      <c r="N29" s="135"/>
      <c r="O29" s="136"/>
      <c r="P29" s="136"/>
      <c r="Q29" s="136"/>
    </row>
    <row r="30" s="90" customFormat="true" ht="78.75" hidden="false" customHeight="false" outlineLevel="0" collapsed="false">
      <c r="A30" s="80"/>
      <c r="B30" s="81"/>
      <c r="C30" s="140"/>
      <c r="D30" s="143" t="s">
        <v>49</v>
      </c>
      <c r="E30" s="84"/>
      <c r="F30" s="84"/>
      <c r="G30" s="84" t="s">
        <v>30</v>
      </c>
      <c r="H30" s="84" t="n">
        <v>0.85</v>
      </c>
      <c r="I30" s="84" t="s">
        <v>31</v>
      </c>
      <c r="J30" s="144" t="n">
        <v>6</v>
      </c>
      <c r="K30" s="96" t="s">
        <v>32</v>
      </c>
      <c r="L30" s="123" t="s">
        <v>33</v>
      </c>
      <c r="M30" s="145" t="n">
        <v>357.24</v>
      </c>
      <c r="N30" s="98"/>
      <c r="O30" s="99" t="n">
        <f aca="false">IF(N30&gt;0,N30,M30)-(IF(N30&gt;0,N30,M30)*$O$11)</f>
        <v>357.24</v>
      </c>
      <c r="P30" s="99" t="n">
        <f aca="false">O30*$P$9</f>
        <v>357.24</v>
      </c>
      <c r="Q30" s="99" t="n">
        <f aca="false">P30/H30</f>
        <v>420.282352941177</v>
      </c>
    </row>
    <row r="31" s="90" customFormat="true" ht="78.75" hidden="false" customHeight="false" outlineLevel="0" collapsed="false">
      <c r="A31" s="80"/>
      <c r="B31" s="81"/>
      <c r="C31" s="140"/>
      <c r="D31" s="143" t="s">
        <v>49</v>
      </c>
      <c r="E31" s="84"/>
      <c r="F31" s="84"/>
      <c r="G31" s="84" t="s">
        <v>30</v>
      </c>
      <c r="H31" s="84" t="n">
        <v>4.7</v>
      </c>
      <c r="I31" s="84" t="s">
        <v>31</v>
      </c>
      <c r="J31" s="144" t="n">
        <v>2</v>
      </c>
      <c r="K31" s="96" t="s">
        <v>32</v>
      </c>
      <c r="L31" s="123" t="s">
        <v>33</v>
      </c>
      <c r="M31" s="145" t="n">
        <v>1856.86</v>
      </c>
      <c r="N31" s="98"/>
      <c r="O31" s="99" t="n">
        <f aca="false">IF(N31&gt;0,N31,M31)-(IF(N31&gt;0,N31,M31)*$O$11)</f>
        <v>1856.86</v>
      </c>
      <c r="P31" s="99" t="n">
        <f aca="false">O31*$P$9</f>
        <v>1856.86</v>
      </c>
      <c r="Q31" s="99" t="n">
        <f aca="false">P31/H31</f>
        <v>395.076595744681</v>
      </c>
    </row>
    <row r="32" s="90" customFormat="true" ht="78.75" hidden="false" customHeight="false" outlineLevel="0" collapsed="false">
      <c r="A32" s="80"/>
      <c r="B32" s="81"/>
      <c r="C32" s="140"/>
      <c r="D32" s="143" t="s">
        <v>50</v>
      </c>
      <c r="E32" s="84"/>
      <c r="F32" s="84"/>
      <c r="G32" s="84" t="s">
        <v>30</v>
      </c>
      <c r="H32" s="84" t="n">
        <v>0.85</v>
      </c>
      <c r="I32" s="84" t="s">
        <v>31</v>
      </c>
      <c r="J32" s="144" t="n">
        <v>6</v>
      </c>
      <c r="K32" s="96" t="s">
        <v>32</v>
      </c>
      <c r="L32" s="123" t="s">
        <v>33</v>
      </c>
      <c r="M32" s="145" t="n">
        <v>364.77</v>
      </c>
      <c r="N32" s="98"/>
      <c r="O32" s="99" t="n">
        <f aca="false">IF(N32&gt;0,N32,M32)-(IF(N32&gt;0,N32,M32)*$O$11)</f>
        <v>364.77</v>
      </c>
      <c r="P32" s="99" t="n">
        <f aca="false">O32*$P$9</f>
        <v>364.77</v>
      </c>
      <c r="Q32" s="99" t="n">
        <f aca="false">P32/H32</f>
        <v>429.141176470588</v>
      </c>
    </row>
    <row r="33" s="90" customFormat="true" ht="63.75" hidden="false" customHeight="false" outlineLevel="0" collapsed="false">
      <c r="A33" s="80"/>
      <c r="B33" s="91"/>
      <c r="C33" s="92"/>
      <c r="D33" s="146" t="s">
        <v>51</v>
      </c>
      <c r="E33" s="84"/>
      <c r="F33" s="84"/>
      <c r="G33" s="84" t="s">
        <v>30</v>
      </c>
      <c r="H33" s="84" t="n">
        <v>0.85</v>
      </c>
      <c r="I33" s="84" t="s">
        <v>31</v>
      </c>
      <c r="J33" s="147" t="s">
        <v>52</v>
      </c>
      <c r="K33" s="96" t="s">
        <v>32</v>
      </c>
      <c r="L33" s="123" t="s">
        <v>33</v>
      </c>
      <c r="M33" s="104" t="n">
        <v>483.51</v>
      </c>
      <c r="N33" s="98"/>
      <c r="O33" s="99" t="n">
        <f aca="false">IF(N33&gt;0,N33,M33)-(IF(N33&gt;0,N33,M33)*$O$11)</f>
        <v>483.51</v>
      </c>
      <c r="P33" s="99" t="n">
        <f aca="false">O33*$P$9</f>
        <v>483.51</v>
      </c>
      <c r="Q33" s="99" t="n">
        <f aca="false">P33/H33</f>
        <v>568.835294117647</v>
      </c>
    </row>
    <row r="34" s="90" customFormat="true" ht="64.5" hidden="false" customHeight="false" outlineLevel="0" collapsed="false">
      <c r="A34" s="80"/>
      <c r="B34" s="91"/>
      <c r="C34" s="92"/>
      <c r="D34" s="148" t="s">
        <v>51</v>
      </c>
      <c r="E34" s="106"/>
      <c r="F34" s="106" t="s">
        <v>29</v>
      </c>
      <c r="G34" s="106" t="s">
        <v>30</v>
      </c>
      <c r="H34" s="106" t="n">
        <v>4.7</v>
      </c>
      <c r="I34" s="106" t="s">
        <v>31</v>
      </c>
      <c r="J34" s="149" t="s">
        <v>53</v>
      </c>
      <c r="K34" s="108" t="s">
        <v>32</v>
      </c>
      <c r="L34" s="126" t="s">
        <v>33</v>
      </c>
      <c r="M34" s="110" t="n">
        <v>2155.56</v>
      </c>
      <c r="N34" s="111"/>
      <c r="O34" s="112" t="n">
        <f aca="false">IF(N34&gt;0,N34,M34)-(IF(N34&gt;0,N34,M34)*$O$11)</f>
        <v>2155.56</v>
      </c>
      <c r="P34" s="112" t="n">
        <f aca="false">O34*$P$9</f>
        <v>2155.56</v>
      </c>
      <c r="Q34" s="112" t="n">
        <f aca="false">P34/H34</f>
        <v>458.629787234043</v>
      </c>
    </row>
    <row r="35" customFormat="false" ht="15" hidden="false" customHeight="false" outlineLevel="0" collapsed="false">
      <c r="M35" s="150"/>
    </row>
    <row r="36" s="90" customFormat="true" ht="15.75" hidden="false" customHeight="false" outlineLevel="0" collapsed="false">
      <c r="A36" s="80"/>
      <c r="B36" s="151" t="s">
        <v>54</v>
      </c>
      <c r="C36" s="152"/>
      <c r="D36" s="153"/>
      <c r="E36" s="130"/>
      <c r="F36" s="130"/>
      <c r="G36" s="130"/>
      <c r="H36" s="130"/>
      <c r="I36" s="130"/>
      <c r="J36" s="142"/>
      <c r="K36" s="132"/>
      <c r="L36" s="133"/>
      <c r="M36" s="134"/>
      <c r="N36" s="135"/>
      <c r="O36" s="136"/>
      <c r="P36" s="136"/>
      <c r="Q36" s="136"/>
    </row>
    <row r="37" s="90" customFormat="true" ht="30" hidden="false" customHeight="false" outlineLevel="0" collapsed="false">
      <c r="A37" s="80"/>
      <c r="B37" s="91"/>
      <c r="C37" s="92"/>
      <c r="D37" s="124" t="s">
        <v>55</v>
      </c>
      <c r="E37" s="84"/>
      <c r="F37" s="84"/>
      <c r="G37" s="84" t="s">
        <v>42</v>
      </c>
      <c r="H37" s="84" t="n">
        <v>1.28</v>
      </c>
      <c r="I37" s="84" t="s">
        <v>31</v>
      </c>
      <c r="J37" s="147"/>
      <c r="K37" s="96" t="s">
        <v>32</v>
      </c>
      <c r="L37" s="123" t="s">
        <v>33</v>
      </c>
      <c r="M37" s="104" t="n">
        <v>718.84</v>
      </c>
      <c r="N37" s="98"/>
      <c r="O37" s="99" t="n">
        <f aca="false">IF(N37&gt;0,N37,M37)-(IF(N37&gt;0,N37,M37)*$O$11)</f>
        <v>718.84</v>
      </c>
      <c r="P37" s="99" t="n">
        <f aca="false">O37*$P$9</f>
        <v>718.84</v>
      </c>
      <c r="Q37" s="99" t="n">
        <f aca="false">P37/H37</f>
        <v>561.59375</v>
      </c>
    </row>
    <row r="38" s="90" customFormat="true" ht="30" hidden="false" customHeight="false" outlineLevel="0" collapsed="false">
      <c r="A38" s="80"/>
      <c r="B38" s="91"/>
      <c r="C38" s="92"/>
      <c r="D38" s="124" t="s">
        <v>56</v>
      </c>
      <c r="E38" s="94"/>
      <c r="F38" s="94"/>
      <c r="G38" s="84" t="s">
        <v>42</v>
      </c>
      <c r="H38" s="94" t="n">
        <v>7.05</v>
      </c>
      <c r="I38" s="84" t="s">
        <v>31</v>
      </c>
      <c r="J38" s="147"/>
      <c r="K38" s="96" t="s">
        <v>32</v>
      </c>
      <c r="L38" s="123" t="s">
        <v>33</v>
      </c>
      <c r="M38" s="104" t="n">
        <v>3670.57</v>
      </c>
      <c r="N38" s="98"/>
      <c r="O38" s="99" t="n">
        <f aca="false">IF(N38&gt;0,N38,M38)-(IF(N38&gt;0,N38,M38)*$O$11)</f>
        <v>3670.57</v>
      </c>
      <c r="P38" s="99" t="n">
        <f aca="false">O38*$P$9</f>
        <v>3670.57</v>
      </c>
      <c r="Q38" s="99" t="n">
        <f aca="false">P38/H38</f>
        <v>520.648226950355</v>
      </c>
    </row>
    <row r="39" s="90" customFormat="true" ht="30.75" hidden="false" customHeight="false" outlineLevel="0" collapsed="false">
      <c r="A39" s="80"/>
      <c r="B39" s="91"/>
      <c r="C39" s="92"/>
      <c r="D39" s="137" t="s">
        <v>57</v>
      </c>
      <c r="E39" s="106"/>
      <c r="F39" s="106"/>
      <c r="G39" s="106" t="s">
        <v>42</v>
      </c>
      <c r="H39" s="106" t="n">
        <v>1.28</v>
      </c>
      <c r="I39" s="106" t="s">
        <v>31</v>
      </c>
      <c r="J39" s="149"/>
      <c r="K39" s="108" t="s">
        <v>32</v>
      </c>
      <c r="L39" s="126" t="s">
        <v>33</v>
      </c>
      <c r="M39" s="110" t="n">
        <v>680.05</v>
      </c>
      <c r="N39" s="111"/>
      <c r="O39" s="112" t="n">
        <f aca="false">IF(N39&gt;0,N39,M39)-(IF(N39&gt;0,N39,M39)*$O$11)</f>
        <v>680.05</v>
      </c>
      <c r="P39" s="112" t="n">
        <f aca="false">O39*$P$9</f>
        <v>680.05</v>
      </c>
      <c r="Q39" s="112" t="n">
        <f aca="false">P39/H39</f>
        <v>531.2890625</v>
      </c>
    </row>
    <row r="40" s="90" customFormat="true" ht="15.75" hidden="false" customHeight="false" outlineLevel="0" collapsed="false">
      <c r="A40" s="80"/>
      <c r="B40" s="81" t="s">
        <v>58</v>
      </c>
      <c r="C40" s="140"/>
      <c r="D40" s="141"/>
      <c r="E40" s="130"/>
      <c r="F40" s="130"/>
      <c r="G40" s="130"/>
      <c r="H40" s="130"/>
      <c r="I40" s="130"/>
      <c r="J40" s="142"/>
      <c r="K40" s="132"/>
      <c r="L40" s="133"/>
      <c r="M40" s="134"/>
      <c r="N40" s="135"/>
      <c r="O40" s="136"/>
      <c r="P40" s="136"/>
      <c r="Q40" s="136"/>
    </row>
    <row r="41" s="90" customFormat="true" ht="15.75" hidden="false" customHeight="false" outlineLevel="0" collapsed="false">
      <c r="A41" s="80"/>
      <c r="B41" s="81"/>
      <c r="C41" s="140"/>
      <c r="D41" s="122" t="s">
        <v>59</v>
      </c>
      <c r="E41" s="84"/>
      <c r="F41" s="84"/>
      <c r="G41" s="84" t="s">
        <v>30</v>
      </c>
      <c r="H41" s="154" t="n">
        <v>0.25</v>
      </c>
      <c r="I41" s="84" t="s">
        <v>31</v>
      </c>
      <c r="J41" s="144"/>
      <c r="K41" s="96" t="s">
        <v>32</v>
      </c>
      <c r="L41" s="123" t="s">
        <v>33</v>
      </c>
      <c r="M41" s="155" t="n">
        <v>105.56</v>
      </c>
      <c r="N41" s="98"/>
      <c r="O41" s="99" t="n">
        <f aca="false">IF(N41&gt;0,N41,M41)-(IF(N41&gt;0,N41,M41)*$O$11)</f>
        <v>105.56</v>
      </c>
      <c r="P41" s="99" t="n">
        <f aca="false">O41*$P$9</f>
        <v>105.56</v>
      </c>
      <c r="Q41" s="99" t="n">
        <f aca="false">P41/H41</f>
        <v>422.24</v>
      </c>
    </row>
    <row r="42" s="90" customFormat="true" ht="15.75" hidden="false" customHeight="false" outlineLevel="0" collapsed="false">
      <c r="A42" s="80"/>
      <c r="B42" s="81"/>
      <c r="C42" s="156"/>
      <c r="D42" s="157" t="s">
        <v>60</v>
      </c>
      <c r="E42" s="84"/>
      <c r="F42" s="84"/>
      <c r="G42" s="84" t="s">
        <v>30</v>
      </c>
      <c r="H42" s="158" t="n">
        <v>0.21</v>
      </c>
      <c r="I42" s="84" t="s">
        <v>31</v>
      </c>
      <c r="J42" s="144"/>
      <c r="K42" s="96" t="s">
        <v>32</v>
      </c>
      <c r="L42" s="123" t="s">
        <v>33</v>
      </c>
      <c r="M42" s="159" t="n">
        <v>128.5</v>
      </c>
      <c r="N42" s="98"/>
      <c r="O42" s="99" t="n">
        <f aca="false">IF(N42&gt;0,N42,M42)-(IF(N42&gt;0,N42,M42)*$O$11)</f>
        <v>128.5</v>
      </c>
      <c r="P42" s="99" t="n">
        <f aca="false">O42*$P$9</f>
        <v>128.5</v>
      </c>
      <c r="Q42" s="99" t="n">
        <f aca="false">P42/H42</f>
        <v>611.904761904762</v>
      </c>
    </row>
    <row r="43" s="90" customFormat="true" ht="15.75" hidden="false" customHeight="false" outlineLevel="0" collapsed="false">
      <c r="A43" s="80"/>
      <c r="B43" s="81"/>
      <c r="C43" s="140"/>
      <c r="D43" s="122" t="s">
        <v>61</v>
      </c>
      <c r="E43" s="84"/>
      <c r="F43" s="84"/>
      <c r="G43" s="84" t="s">
        <v>30</v>
      </c>
      <c r="H43" s="154" t="n">
        <v>0.2</v>
      </c>
      <c r="I43" s="84" t="s">
        <v>31</v>
      </c>
      <c r="J43" s="144"/>
      <c r="K43" s="96" t="s">
        <v>32</v>
      </c>
      <c r="L43" s="123" t="s">
        <v>33</v>
      </c>
      <c r="M43" s="155" t="n">
        <v>84.01</v>
      </c>
      <c r="N43" s="98"/>
      <c r="O43" s="99" t="n">
        <f aca="false">IF(N43&gt;0,N43,M43)-(IF(N43&gt;0,N43,M43)*$O$11)</f>
        <v>84.01</v>
      </c>
      <c r="P43" s="99" t="n">
        <f aca="false">O43*$P$9</f>
        <v>84.01</v>
      </c>
      <c r="Q43" s="99" t="n">
        <f aca="false">P43/H43</f>
        <v>420.05</v>
      </c>
    </row>
    <row r="44" s="90" customFormat="true" ht="15" hidden="false" customHeight="false" outlineLevel="0" collapsed="false">
      <c r="A44" s="80"/>
      <c r="B44" s="91"/>
      <c r="C44" s="92"/>
      <c r="D44" s="124" t="s">
        <v>62</v>
      </c>
      <c r="E44" s="84"/>
      <c r="F44" s="84"/>
      <c r="G44" s="84" t="s">
        <v>30</v>
      </c>
      <c r="H44" s="84" t="n">
        <v>0.67</v>
      </c>
      <c r="I44" s="84" t="s">
        <v>31</v>
      </c>
      <c r="J44" s="102" t="n">
        <v>14</v>
      </c>
      <c r="K44" s="96" t="s">
        <v>32</v>
      </c>
      <c r="L44" s="123" t="s">
        <v>33</v>
      </c>
      <c r="M44" s="104" t="n">
        <v>113.82</v>
      </c>
      <c r="N44" s="98"/>
      <c r="O44" s="99" t="n">
        <f aca="false">IF(N44&gt;0,N44,M44)-(IF(N44&gt;0,N44,M44)*$O$11)</f>
        <v>113.82</v>
      </c>
      <c r="P44" s="99" t="n">
        <f aca="false">O44*$P$9</f>
        <v>113.82</v>
      </c>
      <c r="Q44" s="99" t="n">
        <f aca="false">P44/H44</f>
        <v>169.880597014925</v>
      </c>
    </row>
    <row r="45" s="90" customFormat="true" ht="15" hidden="false" customHeight="false" outlineLevel="0" collapsed="false">
      <c r="A45" s="80"/>
      <c r="B45" s="91"/>
      <c r="C45" s="92"/>
      <c r="D45" s="160" t="s">
        <v>63</v>
      </c>
      <c r="E45" s="84"/>
      <c r="F45" s="84"/>
      <c r="G45" s="84" t="s">
        <v>30</v>
      </c>
      <c r="H45" s="84" t="n">
        <v>0.212</v>
      </c>
      <c r="I45" s="84" t="s">
        <v>31</v>
      </c>
      <c r="J45" s="102" t="s">
        <v>64</v>
      </c>
      <c r="K45" s="96" t="s">
        <v>32</v>
      </c>
      <c r="L45" s="123" t="s">
        <v>33</v>
      </c>
      <c r="M45" s="104" t="n">
        <v>174.65</v>
      </c>
      <c r="N45" s="98"/>
      <c r="O45" s="99" t="n">
        <f aca="false">IF(N45&gt;0,N45,M45)-(IF(N45&gt;0,N45,M45)*$O$11)</f>
        <v>174.65</v>
      </c>
      <c r="P45" s="99" t="n">
        <f aca="false">O45*$P$9</f>
        <v>174.65</v>
      </c>
      <c r="Q45" s="99" t="n">
        <f aca="false">P45/H45</f>
        <v>823.820754716981</v>
      </c>
    </row>
    <row r="46" s="90" customFormat="true" ht="15.75" hidden="false" customHeight="false" outlineLevel="0" collapsed="false">
      <c r="A46" s="80"/>
      <c r="B46" s="91"/>
      <c r="C46" s="92"/>
      <c r="D46" s="161" t="s">
        <v>63</v>
      </c>
      <c r="E46" s="106"/>
      <c r="F46" s="106" t="s">
        <v>29</v>
      </c>
      <c r="G46" s="106" t="s">
        <v>30</v>
      </c>
      <c r="H46" s="106" t="n">
        <v>4.7</v>
      </c>
      <c r="I46" s="106" t="s">
        <v>31</v>
      </c>
      <c r="J46" s="107" t="s">
        <v>53</v>
      </c>
      <c r="K46" s="108" t="s">
        <v>32</v>
      </c>
      <c r="L46" s="126" t="s">
        <v>33</v>
      </c>
      <c r="M46" s="110" t="n">
        <v>2412.01</v>
      </c>
      <c r="N46" s="111"/>
      <c r="O46" s="112" t="n">
        <f aca="false">IF(N46&gt;0,N46,M46)-(IF(N46&gt;0,N46,M46)*$O$11)</f>
        <v>2412.01</v>
      </c>
      <c r="P46" s="112" t="n">
        <f aca="false">O46*$P$9</f>
        <v>2412.01</v>
      </c>
      <c r="Q46" s="112" t="n">
        <f aca="false">P46/H46</f>
        <v>513.193617021277</v>
      </c>
    </row>
    <row r="47" s="90" customFormat="true" ht="15.75" hidden="false" customHeight="false" outlineLevel="0" collapsed="false">
      <c r="A47" s="80"/>
      <c r="B47" s="81" t="s">
        <v>65</v>
      </c>
      <c r="C47" s="92"/>
      <c r="D47" s="138"/>
      <c r="E47" s="130"/>
      <c r="F47" s="130"/>
      <c r="G47" s="130"/>
      <c r="H47" s="130"/>
      <c r="I47" s="130"/>
      <c r="J47" s="131"/>
      <c r="K47" s="132"/>
      <c r="L47" s="133"/>
      <c r="M47" s="134"/>
      <c r="N47" s="135"/>
      <c r="O47" s="136"/>
      <c r="P47" s="136"/>
      <c r="Q47" s="136"/>
    </row>
    <row r="48" s="90" customFormat="true" ht="15.75" hidden="false" customHeight="false" outlineLevel="0" collapsed="false">
      <c r="A48" s="80"/>
      <c r="B48" s="81"/>
      <c r="C48" s="140"/>
      <c r="D48" s="124" t="s">
        <v>66</v>
      </c>
      <c r="E48" s="84"/>
      <c r="F48" s="84"/>
      <c r="G48" s="84" t="s">
        <v>30</v>
      </c>
      <c r="H48" s="162" t="n">
        <v>0.43</v>
      </c>
      <c r="I48" s="84" t="s">
        <v>31</v>
      </c>
      <c r="J48" s="144"/>
      <c r="K48" s="96" t="s">
        <v>32</v>
      </c>
      <c r="L48" s="123" t="s">
        <v>33</v>
      </c>
      <c r="M48" s="145" t="n">
        <v>361.6</v>
      </c>
      <c r="N48" s="98"/>
      <c r="O48" s="99" t="n">
        <f aca="false">IF(N48&gt;0,N48,M48)-(IF(N48&gt;0,N48,M48)*$O$11)</f>
        <v>361.6</v>
      </c>
      <c r="P48" s="99" t="n">
        <f aca="false">O48*$P$9</f>
        <v>361.6</v>
      </c>
      <c r="Q48" s="99" t="n">
        <f aca="false">P48/H48</f>
        <v>840.93023255814</v>
      </c>
    </row>
    <row r="49" s="90" customFormat="true" ht="15.75" hidden="false" customHeight="false" outlineLevel="0" collapsed="false">
      <c r="A49" s="80"/>
      <c r="B49" s="81"/>
      <c r="C49" s="140"/>
      <c r="D49" s="124" t="s">
        <v>66</v>
      </c>
      <c r="E49" s="84"/>
      <c r="F49" s="84"/>
      <c r="G49" s="84" t="s">
        <v>30</v>
      </c>
      <c r="H49" s="162" t="n">
        <v>2.35</v>
      </c>
      <c r="I49" s="84" t="s">
        <v>31</v>
      </c>
      <c r="J49" s="144"/>
      <c r="K49" s="96" t="s">
        <v>32</v>
      </c>
      <c r="L49" s="123" t="s">
        <v>33</v>
      </c>
      <c r="M49" s="145" t="n">
        <v>1813.71</v>
      </c>
      <c r="N49" s="98"/>
      <c r="O49" s="99" t="n">
        <f aca="false">IF(N49&gt;0,N49,M49)-(IF(N49&gt;0,N49,M49)*$O$11)</f>
        <v>1813.71</v>
      </c>
      <c r="P49" s="99" t="n">
        <f aca="false">O49*$P$9</f>
        <v>1813.71</v>
      </c>
      <c r="Q49" s="99" t="n">
        <f aca="false">P49/H49</f>
        <v>771.791489361702</v>
      </c>
    </row>
    <row r="50" s="90" customFormat="true" ht="16.5" hidden="false" customHeight="false" outlineLevel="0" collapsed="false">
      <c r="A50" s="80"/>
      <c r="B50" s="81"/>
      <c r="C50" s="140"/>
      <c r="D50" s="137" t="s">
        <v>67</v>
      </c>
      <c r="E50" s="106"/>
      <c r="F50" s="106"/>
      <c r="G50" s="106" t="s">
        <v>30</v>
      </c>
      <c r="H50" s="163" t="n">
        <v>0.43</v>
      </c>
      <c r="I50" s="106" t="s">
        <v>31</v>
      </c>
      <c r="J50" s="164"/>
      <c r="K50" s="108" t="s">
        <v>32</v>
      </c>
      <c r="L50" s="126" t="s">
        <v>33</v>
      </c>
      <c r="M50" s="165" t="n">
        <v>315.28</v>
      </c>
      <c r="N50" s="111"/>
      <c r="O50" s="112" t="n">
        <f aca="false">IF(N50&gt;0,N50,M50)-(IF(N50&gt;0,N50,M50)*$O$11)</f>
        <v>315.28</v>
      </c>
      <c r="P50" s="112" t="n">
        <f aca="false">O50*$P$9</f>
        <v>315.28</v>
      </c>
      <c r="Q50" s="112" t="n">
        <f aca="false">P50/H50</f>
        <v>733.209302325581</v>
      </c>
    </row>
    <row r="51" s="90" customFormat="true" ht="15.75" hidden="false" customHeight="false" outlineLevel="0" collapsed="false">
      <c r="A51" s="80"/>
      <c r="B51" s="81" t="s">
        <v>68</v>
      </c>
      <c r="C51" s="140"/>
      <c r="D51" s="166"/>
      <c r="E51" s="130"/>
      <c r="F51" s="130"/>
      <c r="G51" s="130"/>
      <c r="H51" s="130"/>
      <c r="I51" s="130"/>
      <c r="J51" s="167"/>
      <c r="K51" s="132"/>
      <c r="L51" s="168"/>
      <c r="M51" s="134"/>
      <c r="N51" s="135"/>
      <c r="O51" s="136"/>
      <c r="P51" s="136"/>
      <c r="Q51" s="136"/>
    </row>
    <row r="52" s="90" customFormat="true" ht="15" hidden="false" customHeight="false" outlineLevel="0" collapsed="false">
      <c r="A52" s="80"/>
      <c r="B52" s="91"/>
      <c r="C52" s="92"/>
      <c r="D52" s="169" t="s">
        <v>69</v>
      </c>
      <c r="E52" s="84"/>
      <c r="F52" s="84" t="s">
        <v>29</v>
      </c>
      <c r="G52" s="84" t="s">
        <v>30</v>
      </c>
      <c r="H52" s="84" t="n">
        <v>0.32</v>
      </c>
      <c r="I52" s="84" t="s">
        <v>31</v>
      </c>
      <c r="J52" s="102" t="s">
        <v>70</v>
      </c>
      <c r="K52" s="96" t="s">
        <v>32</v>
      </c>
      <c r="L52" s="87" t="s">
        <v>33</v>
      </c>
      <c r="M52" s="170" t="n">
        <v>154.16</v>
      </c>
      <c r="N52" s="98"/>
      <c r="O52" s="99" t="n">
        <f aca="false">IF(N52&gt;0,N52,M52)-(IF(N52&gt;0,N52,M52)*$O$11)</f>
        <v>154.16</v>
      </c>
      <c r="P52" s="99" t="n">
        <f aca="false">O52*$P$9</f>
        <v>154.16</v>
      </c>
      <c r="Q52" s="99" t="n">
        <f aca="false">P52/H52</f>
        <v>481.75</v>
      </c>
    </row>
    <row r="53" s="90" customFormat="true" ht="15" hidden="false" customHeight="false" outlineLevel="0" collapsed="false">
      <c r="A53" s="80"/>
      <c r="B53" s="91"/>
      <c r="C53" s="92"/>
      <c r="D53" s="169" t="s">
        <v>71</v>
      </c>
      <c r="E53" s="84"/>
      <c r="F53" s="84"/>
      <c r="G53" s="84" t="s">
        <v>30</v>
      </c>
      <c r="H53" s="84" t="n">
        <v>0.32</v>
      </c>
      <c r="I53" s="84" t="s">
        <v>31</v>
      </c>
      <c r="J53" s="102" t="n">
        <v>24</v>
      </c>
      <c r="K53" s="96" t="s">
        <v>32</v>
      </c>
      <c r="L53" s="87" t="s">
        <v>33</v>
      </c>
      <c r="M53" s="171" t="n">
        <v>119.18</v>
      </c>
      <c r="N53" s="98"/>
      <c r="O53" s="99" t="n">
        <f aca="false">IF(N53&gt;0,N53,M53)-(IF(N53&gt;0,N53,M53)*$O$11)</f>
        <v>119.18</v>
      </c>
      <c r="P53" s="99" t="n">
        <f aca="false">O53*$P$9</f>
        <v>119.18</v>
      </c>
      <c r="Q53" s="99" t="n">
        <f aca="false">P53/H53</f>
        <v>372.4375</v>
      </c>
    </row>
    <row r="54" s="90" customFormat="true" ht="15" hidden="false" customHeight="false" outlineLevel="0" collapsed="false">
      <c r="A54" s="80"/>
      <c r="B54" s="91"/>
      <c r="C54" s="92"/>
      <c r="D54" s="160" t="s">
        <v>71</v>
      </c>
      <c r="E54" s="84"/>
      <c r="F54" s="84"/>
      <c r="G54" s="84" t="s">
        <v>30</v>
      </c>
      <c r="H54" s="84" t="n">
        <v>0.8</v>
      </c>
      <c r="I54" s="84" t="s">
        <v>31</v>
      </c>
      <c r="J54" s="102" t="n">
        <v>24</v>
      </c>
      <c r="K54" s="96" t="s">
        <v>32</v>
      </c>
      <c r="L54" s="87" t="s">
        <v>33</v>
      </c>
      <c r="M54" s="171" t="n">
        <v>218.79</v>
      </c>
      <c r="N54" s="98"/>
      <c r="O54" s="99" t="n">
        <f aca="false">IF(N54&gt;0,N54,M54)-(IF(N54&gt;0,N54,M54)*$O$11)</f>
        <v>218.79</v>
      </c>
      <c r="P54" s="99" t="n">
        <f aca="false">O54*$P$9</f>
        <v>218.79</v>
      </c>
      <c r="Q54" s="99" t="n">
        <f aca="false">P54/H54</f>
        <v>273.4875</v>
      </c>
    </row>
    <row r="55" s="90" customFormat="true" ht="15" hidden="false" customHeight="false" outlineLevel="0" collapsed="false">
      <c r="A55" s="80"/>
      <c r="B55" s="91"/>
      <c r="C55" s="92"/>
      <c r="D55" s="172" t="s">
        <v>71</v>
      </c>
      <c r="E55" s="94"/>
      <c r="F55" s="94" t="s">
        <v>29</v>
      </c>
      <c r="G55" s="94" t="s">
        <v>30</v>
      </c>
      <c r="H55" s="94" t="n">
        <v>4.3</v>
      </c>
      <c r="I55" s="94" t="s">
        <v>31</v>
      </c>
      <c r="J55" s="95" t="s">
        <v>53</v>
      </c>
      <c r="K55" s="173" t="s">
        <v>32</v>
      </c>
      <c r="L55" s="103" t="s">
        <v>33</v>
      </c>
      <c r="M55" s="174" t="n">
        <v>921.95</v>
      </c>
      <c r="N55" s="175"/>
      <c r="O55" s="99" t="n">
        <f aca="false">IF(N55&gt;0,N55,M55)-(IF(N55&gt;0,N55,M55)*$O$11)</f>
        <v>921.95</v>
      </c>
      <c r="P55" s="176" t="n">
        <f aca="false">O55*$P$9</f>
        <v>921.95</v>
      </c>
      <c r="Q55" s="176" t="n">
        <f aca="false">P55/H55</f>
        <v>214.406976744186</v>
      </c>
    </row>
    <row r="56" s="90" customFormat="true" ht="15" hidden="false" customHeight="false" outlineLevel="0" collapsed="false">
      <c r="A56" s="80"/>
      <c r="B56" s="91"/>
      <c r="C56" s="92"/>
      <c r="D56" s="160" t="s">
        <v>72</v>
      </c>
      <c r="E56" s="84"/>
      <c r="F56" s="84" t="s">
        <v>29</v>
      </c>
      <c r="G56" s="84" t="s">
        <v>30</v>
      </c>
      <c r="H56" s="84" t="n">
        <v>0.45</v>
      </c>
      <c r="I56" s="84" t="s">
        <v>31</v>
      </c>
      <c r="J56" s="102" t="s">
        <v>70</v>
      </c>
      <c r="K56" s="96" t="s">
        <v>32</v>
      </c>
      <c r="L56" s="87" t="s">
        <v>33</v>
      </c>
      <c r="M56" s="170" t="n">
        <v>128.24</v>
      </c>
      <c r="N56" s="98"/>
      <c r="O56" s="99" t="n">
        <f aca="false">IF(N56&gt;0,N56,M56)-(IF(N56&gt;0,N56,M56)*$O$11)</f>
        <v>128.24</v>
      </c>
      <c r="P56" s="99" t="n">
        <f aca="false">O56*$P$9</f>
        <v>128.24</v>
      </c>
      <c r="Q56" s="99" t="n">
        <f aca="false">P56/H56</f>
        <v>284.977777777778</v>
      </c>
    </row>
    <row r="57" s="90" customFormat="true" ht="15" hidden="false" customHeight="false" outlineLevel="0" collapsed="false">
      <c r="A57" s="80"/>
      <c r="B57" s="91"/>
      <c r="C57" s="92"/>
      <c r="D57" s="122" t="s">
        <v>73</v>
      </c>
      <c r="E57" s="84"/>
      <c r="F57" s="84" t="s">
        <v>29</v>
      </c>
      <c r="G57" s="84" t="s">
        <v>30</v>
      </c>
      <c r="H57" s="84" t="n">
        <v>0.35</v>
      </c>
      <c r="I57" s="84" t="s">
        <v>31</v>
      </c>
      <c r="J57" s="102" t="n">
        <v>24</v>
      </c>
      <c r="K57" s="96" t="s">
        <v>32</v>
      </c>
      <c r="L57" s="87" t="s">
        <v>33</v>
      </c>
      <c r="M57" s="170" t="n">
        <v>60.01</v>
      </c>
      <c r="N57" s="98"/>
      <c r="O57" s="99" t="n">
        <f aca="false">IF(N57&gt;0,N57,M57)-(IF(N57&gt;0,N57,M57)*$O$11)</f>
        <v>60.01</v>
      </c>
      <c r="P57" s="99" t="n">
        <f aca="false">O57*$P$9</f>
        <v>60.01</v>
      </c>
      <c r="Q57" s="99" t="n">
        <f aca="false">P57/H57</f>
        <v>171.457142857143</v>
      </c>
    </row>
    <row r="58" s="90" customFormat="true" ht="15.75" hidden="false" customHeight="false" outlineLevel="0" collapsed="false">
      <c r="A58" s="80"/>
      <c r="B58" s="91"/>
      <c r="C58" s="92"/>
      <c r="D58" s="139" t="s">
        <v>74</v>
      </c>
      <c r="E58" s="106"/>
      <c r="F58" s="106" t="s">
        <v>29</v>
      </c>
      <c r="G58" s="106" t="s">
        <v>30</v>
      </c>
      <c r="H58" s="106" t="n">
        <v>0.4</v>
      </c>
      <c r="I58" s="106" t="s">
        <v>31</v>
      </c>
      <c r="J58" s="107" t="n">
        <v>24</v>
      </c>
      <c r="K58" s="108" t="s">
        <v>32</v>
      </c>
      <c r="L58" s="109" t="s">
        <v>33</v>
      </c>
      <c r="M58" s="177" t="n">
        <v>73.83</v>
      </c>
      <c r="N58" s="111"/>
      <c r="O58" s="112" t="n">
        <f aca="false">IF(N58&gt;0,N58,M58)-(IF(N58&gt;0,N58,M58)*$O$11)</f>
        <v>73.83</v>
      </c>
      <c r="P58" s="112" t="n">
        <f aca="false">O58*$P$9</f>
        <v>73.83</v>
      </c>
      <c r="Q58" s="112" t="n">
        <f aca="false">P58/H58</f>
        <v>184.575</v>
      </c>
    </row>
    <row r="59" s="90" customFormat="true" ht="15.75" hidden="false" customHeight="false" outlineLevel="0" collapsed="false">
      <c r="A59" s="80"/>
      <c r="B59" s="178" t="s">
        <v>75</v>
      </c>
      <c r="C59" s="92"/>
      <c r="D59" s="179"/>
      <c r="E59" s="115"/>
      <c r="F59" s="115"/>
      <c r="G59" s="115"/>
      <c r="H59" s="115"/>
      <c r="I59" s="115"/>
      <c r="J59" s="116"/>
      <c r="K59" s="117"/>
      <c r="L59" s="118"/>
      <c r="M59" s="119"/>
      <c r="N59" s="120"/>
      <c r="O59" s="121"/>
      <c r="P59" s="121"/>
      <c r="Q59" s="121"/>
    </row>
    <row r="60" s="90" customFormat="true" ht="15" hidden="false" customHeight="false" outlineLevel="0" collapsed="false">
      <c r="A60" s="80"/>
      <c r="B60" s="91"/>
      <c r="C60" s="92"/>
      <c r="D60" s="160" t="s">
        <v>76</v>
      </c>
      <c r="E60" s="84"/>
      <c r="F60" s="84"/>
      <c r="G60" s="84" t="s">
        <v>30</v>
      </c>
      <c r="H60" s="84" t="n">
        <v>0.36</v>
      </c>
      <c r="I60" s="84" t="s">
        <v>31</v>
      </c>
      <c r="J60" s="102" t="s">
        <v>52</v>
      </c>
      <c r="K60" s="96" t="s">
        <v>32</v>
      </c>
      <c r="L60" s="180" t="s">
        <v>33</v>
      </c>
      <c r="M60" s="104" t="n">
        <v>69.59</v>
      </c>
      <c r="N60" s="98"/>
      <c r="O60" s="99" t="n">
        <f aca="false">IF(N60&gt;0,N60,M60)-(IF(N60&gt;0,N60,M60)*$O$11)</f>
        <v>69.59</v>
      </c>
      <c r="P60" s="99" t="n">
        <f aca="false">O60*$P$9</f>
        <v>69.59</v>
      </c>
      <c r="Q60" s="99" t="n">
        <f aca="false">P60/H60</f>
        <v>193.305555555556</v>
      </c>
    </row>
    <row r="61" s="90" customFormat="true" ht="15.75" hidden="false" customHeight="false" outlineLevel="0" collapsed="false">
      <c r="A61" s="80"/>
      <c r="B61" s="91"/>
      <c r="C61" s="92"/>
      <c r="D61" s="181" t="s">
        <v>77</v>
      </c>
      <c r="E61" s="106"/>
      <c r="F61" s="106" t="s">
        <v>29</v>
      </c>
      <c r="G61" s="106" t="s">
        <v>30</v>
      </c>
      <c r="H61" s="106" t="n">
        <v>0.4</v>
      </c>
      <c r="I61" s="106" t="s">
        <v>31</v>
      </c>
      <c r="J61" s="107" t="n">
        <v>24</v>
      </c>
      <c r="K61" s="108" t="s">
        <v>32</v>
      </c>
      <c r="L61" s="109" t="s">
        <v>33</v>
      </c>
      <c r="M61" s="110" t="n">
        <v>202.84</v>
      </c>
      <c r="N61" s="111"/>
      <c r="O61" s="112" t="n">
        <f aca="false">IF(N61&gt;0,N61,M61)-(IF(N61&gt;0,N61,M61)*$O$11)</f>
        <v>202.84</v>
      </c>
      <c r="P61" s="112" t="n">
        <f aca="false">O61*$P$9</f>
        <v>202.84</v>
      </c>
      <c r="Q61" s="112" t="n">
        <f aca="false">P61/H61</f>
        <v>507.1</v>
      </c>
    </row>
    <row r="62" s="90" customFormat="true" ht="15.75" hidden="false" customHeight="false" outlineLevel="0" collapsed="false">
      <c r="A62" s="80"/>
      <c r="B62" s="178" t="s">
        <v>78</v>
      </c>
      <c r="C62" s="92"/>
      <c r="D62" s="179"/>
      <c r="E62" s="115"/>
      <c r="F62" s="115"/>
      <c r="G62" s="115"/>
      <c r="H62" s="115"/>
      <c r="I62" s="115"/>
      <c r="J62" s="116"/>
      <c r="K62" s="117"/>
      <c r="L62" s="118"/>
      <c r="M62" s="119"/>
      <c r="N62" s="120"/>
      <c r="O62" s="121"/>
      <c r="P62" s="121"/>
      <c r="Q62" s="121"/>
    </row>
    <row r="63" s="189" customFormat="true" ht="15.75" hidden="false" customHeight="false" outlineLevel="0" collapsed="false">
      <c r="A63" s="182"/>
      <c r="B63" s="183"/>
      <c r="C63" s="184"/>
      <c r="D63" s="185" t="s">
        <v>79</v>
      </c>
      <c r="E63" s="186"/>
      <c r="F63" s="187" t="s">
        <v>80</v>
      </c>
      <c r="G63" s="72" t="s">
        <v>30</v>
      </c>
      <c r="H63" s="72" t="n">
        <v>0.9</v>
      </c>
      <c r="I63" s="72" t="s">
        <v>31</v>
      </c>
      <c r="J63" s="188" t="n">
        <v>14</v>
      </c>
      <c r="K63" s="96" t="s">
        <v>32</v>
      </c>
      <c r="L63" s="87" t="s">
        <v>33</v>
      </c>
      <c r="M63" s="145" t="n">
        <v>297.35</v>
      </c>
      <c r="N63" s="98"/>
      <c r="O63" s="99" t="n">
        <f aca="false">IF(N63&gt;0,N63,M63)-(IF(N63&gt;0,N63,M63)*$O$431)</f>
        <v>297.35</v>
      </c>
      <c r="P63" s="99" t="n">
        <f aca="false">O63*$P$9</f>
        <v>297.35</v>
      </c>
      <c r="Q63" s="99" t="n">
        <f aca="false">P63/H63</f>
        <v>330.388888888889</v>
      </c>
    </row>
    <row r="64" s="189" customFormat="true" ht="15.75" hidden="false" customHeight="false" outlineLevel="0" collapsed="false">
      <c r="A64" s="182"/>
      <c r="B64" s="183"/>
      <c r="C64" s="184"/>
      <c r="D64" s="185" t="s">
        <v>81</v>
      </c>
      <c r="E64" s="186"/>
      <c r="F64" s="187" t="s">
        <v>80</v>
      </c>
      <c r="G64" s="72" t="s">
        <v>30</v>
      </c>
      <c r="H64" s="72" t="n">
        <v>0.9</v>
      </c>
      <c r="I64" s="72" t="s">
        <v>31</v>
      </c>
      <c r="J64" s="188" t="n">
        <v>14</v>
      </c>
      <c r="K64" s="96" t="s">
        <v>32</v>
      </c>
      <c r="L64" s="87" t="s">
        <v>33</v>
      </c>
      <c r="M64" s="145" t="n">
        <v>385.24</v>
      </c>
      <c r="N64" s="98"/>
      <c r="O64" s="99" t="n">
        <f aca="false">IF(N64&gt;0,N64,M64)-(IF(N64&gt;0,N64,M64)*$O$431)</f>
        <v>385.24</v>
      </c>
      <c r="P64" s="99" t="n">
        <f aca="false">O64*$P$9</f>
        <v>385.24</v>
      </c>
      <c r="Q64" s="99" t="n">
        <f aca="false">P64/H64</f>
        <v>428.044444444444</v>
      </c>
    </row>
    <row r="65" s="189" customFormat="true" ht="15.75" hidden="false" customHeight="false" outlineLevel="0" collapsed="false">
      <c r="A65" s="182"/>
      <c r="B65" s="183"/>
      <c r="C65" s="184"/>
      <c r="D65" s="185" t="s">
        <v>82</v>
      </c>
      <c r="E65" s="186"/>
      <c r="F65" s="187" t="s">
        <v>80</v>
      </c>
      <c r="G65" s="72" t="s">
        <v>30</v>
      </c>
      <c r="H65" s="72" t="n">
        <v>0.9</v>
      </c>
      <c r="I65" s="72" t="s">
        <v>31</v>
      </c>
      <c r="J65" s="188" t="n">
        <v>14</v>
      </c>
      <c r="K65" s="96" t="s">
        <v>32</v>
      </c>
      <c r="L65" s="87" t="s">
        <v>33</v>
      </c>
      <c r="M65" s="145" t="n">
        <v>332.53</v>
      </c>
      <c r="N65" s="98"/>
      <c r="O65" s="99" t="n">
        <f aca="false">IF(N65&gt;0,N65,M65)-(IF(N65&gt;0,N65,M65)*$O$431)</f>
        <v>332.53</v>
      </c>
      <c r="P65" s="99" t="n">
        <f aca="false">O65*$P$9</f>
        <v>332.53</v>
      </c>
      <c r="Q65" s="99" t="n">
        <f aca="false">P65/H65</f>
        <v>369.477777777778</v>
      </c>
    </row>
    <row r="66" s="90" customFormat="true" ht="15.75" hidden="false" customHeight="false" outlineLevel="0" collapsed="false">
      <c r="A66" s="80"/>
      <c r="B66" s="183"/>
      <c r="C66" s="190"/>
      <c r="D66" s="191" t="s">
        <v>83</v>
      </c>
      <c r="E66" s="186"/>
      <c r="F66" s="130" t="s">
        <v>80</v>
      </c>
      <c r="G66" s="84" t="s">
        <v>30</v>
      </c>
      <c r="H66" s="84" t="n">
        <v>0.9</v>
      </c>
      <c r="I66" s="84" t="s">
        <v>31</v>
      </c>
      <c r="J66" s="102" t="n">
        <v>14</v>
      </c>
      <c r="K66" s="96" t="s">
        <v>32</v>
      </c>
      <c r="L66" s="87" t="s">
        <v>33</v>
      </c>
      <c r="M66" s="159" t="n">
        <v>348.73</v>
      </c>
      <c r="N66" s="98"/>
      <c r="O66" s="99" t="n">
        <f aca="false">IF(N66&gt;0,N66,M66)-(IF(N66&gt;0,N66,M66)*$O$431)</f>
        <v>348.73</v>
      </c>
      <c r="P66" s="99" t="n">
        <f aca="false">O66*$P$9</f>
        <v>348.73</v>
      </c>
      <c r="Q66" s="99" t="n">
        <f aca="false">P66/H66</f>
        <v>387.477777777778</v>
      </c>
    </row>
    <row r="67" s="189" customFormat="true" ht="15.75" hidden="false" customHeight="false" outlineLevel="0" collapsed="false">
      <c r="A67" s="182"/>
      <c r="B67" s="183"/>
      <c r="C67" s="184"/>
      <c r="D67" s="185" t="s">
        <v>84</v>
      </c>
      <c r="E67" s="186"/>
      <c r="F67" s="187" t="s">
        <v>80</v>
      </c>
      <c r="G67" s="72" t="s">
        <v>30</v>
      </c>
      <c r="H67" s="72" t="n">
        <v>0.9</v>
      </c>
      <c r="I67" s="72" t="s">
        <v>31</v>
      </c>
      <c r="J67" s="188" t="n">
        <v>14</v>
      </c>
      <c r="K67" s="96" t="s">
        <v>32</v>
      </c>
      <c r="L67" s="87" t="s">
        <v>33</v>
      </c>
      <c r="M67" s="145" t="n">
        <v>340.42</v>
      </c>
      <c r="N67" s="98"/>
      <c r="O67" s="99" t="n">
        <f aca="false">IF(N67&gt;0,N67,M67)-(IF(N67&gt;0,N67,M67)*$O$431)</f>
        <v>340.42</v>
      </c>
      <c r="P67" s="99" t="n">
        <f aca="false">O67*$P$9</f>
        <v>340.42</v>
      </c>
      <c r="Q67" s="99" t="n">
        <f aca="false">P67/H67</f>
        <v>378.244444444444</v>
      </c>
    </row>
    <row r="68" s="189" customFormat="true" ht="15.75" hidden="false" customHeight="false" outlineLevel="0" collapsed="false">
      <c r="A68" s="182"/>
      <c r="B68" s="183"/>
      <c r="C68" s="184"/>
      <c r="D68" s="185" t="s">
        <v>85</v>
      </c>
      <c r="E68" s="186"/>
      <c r="F68" s="187" t="s">
        <v>80</v>
      </c>
      <c r="G68" s="72" t="s">
        <v>30</v>
      </c>
      <c r="H68" s="72" t="n">
        <v>0.9</v>
      </c>
      <c r="I68" s="72" t="s">
        <v>31</v>
      </c>
      <c r="J68" s="188" t="n">
        <v>14</v>
      </c>
      <c r="K68" s="96" t="s">
        <v>32</v>
      </c>
      <c r="L68" s="87" t="s">
        <v>33</v>
      </c>
      <c r="M68" s="145" t="n">
        <v>340.42</v>
      </c>
      <c r="N68" s="98"/>
      <c r="O68" s="99" t="n">
        <f aca="false">IF(N68&gt;0,N68,M68)-(IF(N68&gt;0,N68,M68)*$O$431)</f>
        <v>340.42</v>
      </c>
      <c r="P68" s="99" t="n">
        <f aca="false">O68*$P$9</f>
        <v>340.42</v>
      </c>
      <c r="Q68" s="99" t="n">
        <f aca="false">P68/H68</f>
        <v>378.244444444444</v>
      </c>
    </row>
    <row r="69" s="189" customFormat="true" ht="15.75" hidden="false" customHeight="false" outlineLevel="0" collapsed="false">
      <c r="A69" s="182"/>
      <c r="B69" s="183"/>
      <c r="C69" s="184"/>
      <c r="D69" s="185" t="s">
        <v>86</v>
      </c>
      <c r="E69" s="186"/>
      <c r="F69" s="187" t="s">
        <v>80</v>
      </c>
      <c r="G69" s="72" t="s">
        <v>30</v>
      </c>
      <c r="H69" s="72" t="n">
        <v>0.9</v>
      </c>
      <c r="I69" s="72" t="s">
        <v>31</v>
      </c>
      <c r="J69" s="188" t="n">
        <v>14</v>
      </c>
      <c r="K69" s="96" t="s">
        <v>32</v>
      </c>
      <c r="L69" s="87" t="s">
        <v>33</v>
      </c>
      <c r="M69" s="145" t="n">
        <v>342.16</v>
      </c>
      <c r="N69" s="98"/>
      <c r="O69" s="99" t="n">
        <f aca="false">IF(N69&gt;0,N69,M69)-(IF(N69&gt;0,N69,M69)*$O$431)</f>
        <v>342.16</v>
      </c>
      <c r="P69" s="99" t="n">
        <f aca="false">O69*$P$9</f>
        <v>342.16</v>
      </c>
      <c r="Q69" s="99" t="n">
        <f aca="false">P69/H69</f>
        <v>380.177777777778</v>
      </c>
    </row>
    <row r="70" s="189" customFormat="true" ht="15.75" hidden="false" customHeight="false" outlineLevel="0" collapsed="false">
      <c r="A70" s="182"/>
      <c r="B70" s="183"/>
      <c r="C70" s="184"/>
      <c r="D70" s="185" t="s">
        <v>87</v>
      </c>
      <c r="E70" s="186"/>
      <c r="F70" s="187" t="s">
        <v>80</v>
      </c>
      <c r="G70" s="72" t="s">
        <v>30</v>
      </c>
      <c r="H70" s="72" t="n">
        <v>0.9</v>
      </c>
      <c r="I70" s="72" t="s">
        <v>31</v>
      </c>
      <c r="J70" s="188" t="n">
        <v>14</v>
      </c>
      <c r="K70" s="96" t="s">
        <v>32</v>
      </c>
      <c r="L70" s="87" t="s">
        <v>33</v>
      </c>
      <c r="M70" s="145" t="n">
        <v>334.41</v>
      </c>
      <c r="N70" s="98"/>
      <c r="O70" s="99" t="n">
        <f aca="false">IF(N70&gt;0,N70,M70)-(IF(N70&gt;0,N70,M70)*$O$431)</f>
        <v>334.41</v>
      </c>
      <c r="P70" s="99" t="n">
        <f aca="false">O70*$P$9</f>
        <v>334.41</v>
      </c>
      <c r="Q70" s="99" t="n">
        <f aca="false">P70/H70</f>
        <v>371.566666666667</v>
      </c>
    </row>
    <row r="71" s="189" customFormat="true" ht="15.75" hidden="false" customHeight="false" outlineLevel="0" collapsed="false">
      <c r="A71" s="182"/>
      <c r="B71" s="183"/>
      <c r="C71" s="184"/>
      <c r="D71" s="124" t="s">
        <v>88</v>
      </c>
      <c r="E71" s="186"/>
      <c r="F71" s="187" t="s">
        <v>80</v>
      </c>
      <c r="G71" s="72" t="s">
        <v>30</v>
      </c>
      <c r="H71" s="72" t="n">
        <v>0.9</v>
      </c>
      <c r="I71" s="72" t="s">
        <v>31</v>
      </c>
      <c r="J71" s="188" t="n">
        <v>14</v>
      </c>
      <c r="K71" s="96" t="s">
        <v>32</v>
      </c>
      <c r="L71" s="87" t="s">
        <v>33</v>
      </c>
      <c r="M71" s="145" t="n">
        <v>319.34</v>
      </c>
      <c r="N71" s="98"/>
      <c r="O71" s="99" t="n">
        <f aca="false">IF(N71&gt;0,N71,M71)-(IF(N71&gt;0,N71,M71)*$O$431)</f>
        <v>319.34</v>
      </c>
      <c r="P71" s="99" t="n">
        <f aca="false">O71*$P$9</f>
        <v>319.34</v>
      </c>
      <c r="Q71" s="99" t="n">
        <f aca="false">P71/H71</f>
        <v>354.822222222222</v>
      </c>
    </row>
    <row r="72" s="189" customFormat="true" ht="15.75" hidden="false" customHeight="false" outlineLevel="0" collapsed="false">
      <c r="A72" s="182"/>
      <c r="B72" s="183"/>
      <c r="C72" s="184"/>
      <c r="D72" s="124" t="s">
        <v>88</v>
      </c>
      <c r="E72" s="186"/>
      <c r="F72" s="187" t="s">
        <v>80</v>
      </c>
      <c r="G72" s="72" t="s">
        <v>30</v>
      </c>
      <c r="H72" s="72" t="n">
        <v>3.5</v>
      </c>
      <c r="I72" s="72" t="s">
        <v>31</v>
      </c>
      <c r="J72" s="188" t="n">
        <v>14</v>
      </c>
      <c r="K72" s="96" t="s">
        <v>32</v>
      </c>
      <c r="L72" s="87" t="s">
        <v>33</v>
      </c>
      <c r="M72" s="145" t="n">
        <v>1118.98</v>
      </c>
      <c r="N72" s="98"/>
      <c r="O72" s="99" t="n">
        <f aca="false">IF(N72&gt;0,N72,M72)-(IF(N72&gt;0,N72,M72)*$O$431)</f>
        <v>1118.98</v>
      </c>
      <c r="P72" s="99" t="n">
        <f aca="false">O72*$P$9</f>
        <v>1118.98</v>
      </c>
      <c r="Q72" s="99" t="n">
        <f aca="false">P72/H72</f>
        <v>319.708571428571</v>
      </c>
    </row>
    <row r="73" s="189" customFormat="true" ht="16.5" hidden="false" customHeight="false" outlineLevel="0" collapsed="false">
      <c r="A73" s="182"/>
      <c r="B73" s="183"/>
      <c r="C73" s="184"/>
      <c r="D73" s="137" t="s">
        <v>89</v>
      </c>
      <c r="E73" s="192"/>
      <c r="F73" s="193" t="s">
        <v>80</v>
      </c>
      <c r="G73" s="194" t="s">
        <v>30</v>
      </c>
      <c r="H73" s="194" t="n">
        <v>0.9</v>
      </c>
      <c r="I73" s="194" t="s">
        <v>31</v>
      </c>
      <c r="J73" s="195" t="n">
        <v>14</v>
      </c>
      <c r="K73" s="108" t="s">
        <v>32</v>
      </c>
      <c r="L73" s="109" t="s">
        <v>33</v>
      </c>
      <c r="M73" s="165" t="n">
        <v>340.42</v>
      </c>
      <c r="N73" s="111"/>
      <c r="O73" s="112" t="n">
        <f aca="false">IF(N73&gt;0,N73,M73)-(IF(N73&gt;0,N73,M73)*$O$431)</f>
        <v>340.42</v>
      </c>
      <c r="P73" s="112" t="n">
        <f aca="false">O73*$P$9</f>
        <v>340.42</v>
      </c>
      <c r="Q73" s="112" t="n">
        <f aca="false">P73/H73</f>
        <v>378.244444444444</v>
      </c>
    </row>
    <row r="74" s="90" customFormat="true" ht="15.75" hidden="false" customHeight="false" outlineLevel="0" collapsed="false">
      <c r="A74" s="80"/>
      <c r="B74" s="81" t="s">
        <v>90</v>
      </c>
      <c r="C74" s="82"/>
      <c r="D74" s="196"/>
      <c r="E74" s="187"/>
      <c r="F74" s="187"/>
      <c r="G74" s="187"/>
      <c r="H74" s="187"/>
      <c r="I74" s="187"/>
      <c r="J74" s="187"/>
      <c r="K74" s="132"/>
      <c r="L74" s="168"/>
      <c r="M74" s="134"/>
      <c r="N74" s="135"/>
      <c r="O74" s="136"/>
      <c r="P74" s="136"/>
      <c r="Q74" s="136"/>
    </row>
    <row r="75" s="90" customFormat="true" ht="15.75" hidden="false" customHeight="false" outlineLevel="0" collapsed="false">
      <c r="A75" s="80"/>
      <c r="B75" s="183"/>
      <c r="C75" s="82"/>
      <c r="D75" s="197" t="s">
        <v>91</v>
      </c>
      <c r="E75" s="187"/>
      <c r="F75" s="187"/>
      <c r="G75" s="187"/>
      <c r="H75" s="187"/>
      <c r="I75" s="187"/>
      <c r="J75" s="187"/>
      <c r="K75" s="96"/>
      <c r="L75" s="168"/>
      <c r="M75" s="134"/>
      <c r="N75" s="98"/>
      <c r="O75" s="99"/>
      <c r="P75" s="99"/>
      <c r="Q75" s="99"/>
    </row>
    <row r="76" s="90" customFormat="true" ht="15" hidden="false" customHeight="false" outlineLevel="0" collapsed="false">
      <c r="A76" s="80"/>
      <c r="B76" s="198"/>
      <c r="C76" s="199"/>
      <c r="D76" s="200" t="s">
        <v>92</v>
      </c>
      <c r="E76" s="72" t="n">
        <v>28</v>
      </c>
      <c r="F76" s="72"/>
      <c r="G76" s="72" t="s">
        <v>30</v>
      </c>
      <c r="H76" s="72" t="n">
        <v>0.8</v>
      </c>
      <c r="I76" s="72" t="s">
        <v>31</v>
      </c>
      <c r="J76" s="188" t="s">
        <v>93</v>
      </c>
      <c r="K76" s="96" t="s">
        <v>32</v>
      </c>
      <c r="L76" s="87" t="s">
        <v>33</v>
      </c>
      <c r="M76" s="170" t="n">
        <v>371.45</v>
      </c>
      <c r="N76" s="98"/>
      <c r="O76" s="99" t="n">
        <f aca="false">IF(N76&gt;0,N76,M76)-(IF(N76&gt;0,N76,M76)*$O$11)</f>
        <v>371.45</v>
      </c>
      <c r="P76" s="99" t="n">
        <f aca="false">O76*$P$9</f>
        <v>371.45</v>
      </c>
      <c r="Q76" s="99" t="n">
        <f aca="false">P76/H76</f>
        <v>464.3125</v>
      </c>
    </row>
    <row r="77" s="90" customFormat="true" ht="15" hidden="false" customHeight="false" outlineLevel="0" collapsed="false">
      <c r="A77" s="80"/>
      <c r="B77" s="198"/>
      <c r="C77" s="199"/>
      <c r="D77" s="200" t="s">
        <v>94</v>
      </c>
      <c r="E77" s="72"/>
      <c r="F77" s="72"/>
      <c r="G77" s="72" t="s">
        <v>30</v>
      </c>
      <c r="H77" s="72" t="n">
        <v>0.8</v>
      </c>
      <c r="I77" s="72" t="s">
        <v>31</v>
      </c>
      <c r="J77" s="188" t="s">
        <v>93</v>
      </c>
      <c r="K77" s="96" t="s">
        <v>32</v>
      </c>
      <c r="L77" s="87" t="s">
        <v>33</v>
      </c>
      <c r="M77" s="170" t="n">
        <v>414.95</v>
      </c>
      <c r="N77" s="98"/>
      <c r="O77" s="99" t="n">
        <f aca="false">IF(N77&gt;0,N77,M77)-(IF(N77&gt;0,N77,M77)*$O$11)</f>
        <v>414.95</v>
      </c>
      <c r="P77" s="99" t="n">
        <f aca="false">O77*$P$9</f>
        <v>414.95</v>
      </c>
      <c r="Q77" s="99" t="n">
        <f aca="false">P77/H77</f>
        <v>518.6875</v>
      </c>
    </row>
    <row r="78" s="90" customFormat="true" ht="15" hidden="false" customHeight="false" outlineLevel="0" collapsed="false">
      <c r="A78" s="80"/>
      <c r="B78" s="198"/>
      <c r="C78" s="199"/>
      <c r="D78" s="200" t="s">
        <v>95</v>
      </c>
      <c r="E78" s="72" t="n">
        <v>107</v>
      </c>
      <c r="F78" s="72"/>
      <c r="G78" s="72" t="s">
        <v>30</v>
      </c>
      <c r="H78" s="72" t="n">
        <v>0.8</v>
      </c>
      <c r="I78" s="72" t="s">
        <v>31</v>
      </c>
      <c r="J78" s="188" t="s">
        <v>93</v>
      </c>
      <c r="K78" s="96" t="s">
        <v>32</v>
      </c>
      <c r="L78" s="87" t="s">
        <v>33</v>
      </c>
      <c r="M78" s="170" t="n">
        <v>489.06</v>
      </c>
      <c r="N78" s="98"/>
      <c r="O78" s="99" t="n">
        <f aca="false">IF(N78&gt;0,N78,M78)-(IF(N78&gt;0,N78,M78)*$O$11)</f>
        <v>489.06</v>
      </c>
      <c r="P78" s="99" t="n">
        <f aca="false">O78*$P$9</f>
        <v>489.06</v>
      </c>
      <c r="Q78" s="99" t="n">
        <f aca="false">P78/H78</f>
        <v>611.325</v>
      </c>
    </row>
    <row r="79" s="90" customFormat="true" ht="15" hidden="false" customHeight="false" outlineLevel="0" collapsed="false">
      <c r="A79" s="80"/>
      <c r="B79" s="198"/>
      <c r="C79" s="199"/>
      <c r="D79" s="200" t="s">
        <v>96</v>
      </c>
      <c r="E79" s="72" t="n">
        <v>420</v>
      </c>
      <c r="F79" s="72"/>
      <c r="G79" s="72" t="s">
        <v>30</v>
      </c>
      <c r="H79" s="72" t="n">
        <v>0.8</v>
      </c>
      <c r="I79" s="72" t="s">
        <v>31</v>
      </c>
      <c r="J79" s="188" t="s">
        <v>93</v>
      </c>
      <c r="K79" s="96" t="s">
        <v>32</v>
      </c>
      <c r="L79" s="87" t="s">
        <v>33</v>
      </c>
      <c r="M79" s="170" t="n">
        <v>392.73</v>
      </c>
      <c r="N79" s="98"/>
      <c r="O79" s="99" t="n">
        <f aca="false">IF(N79&gt;0,N79,M79)-(IF(N79&gt;0,N79,M79)*$O$11)</f>
        <v>392.73</v>
      </c>
      <c r="P79" s="99" t="n">
        <f aca="false">O79*$P$9</f>
        <v>392.73</v>
      </c>
      <c r="Q79" s="99" t="n">
        <f aca="false">P79/H79</f>
        <v>490.9125</v>
      </c>
    </row>
    <row r="80" s="90" customFormat="true" ht="15" hidden="false" customHeight="false" outlineLevel="0" collapsed="false">
      <c r="A80" s="80"/>
      <c r="B80" s="198"/>
      <c r="C80" s="199"/>
      <c r="D80" s="200" t="s">
        <v>97</v>
      </c>
      <c r="E80" s="201" t="s">
        <v>98</v>
      </c>
      <c r="F80" s="72" t="s">
        <v>29</v>
      </c>
      <c r="G80" s="72" t="s">
        <v>30</v>
      </c>
      <c r="H80" s="72" t="n">
        <v>0.8</v>
      </c>
      <c r="I80" s="72" t="s">
        <v>31</v>
      </c>
      <c r="J80" s="188" t="s">
        <v>93</v>
      </c>
      <c r="K80" s="96" t="s">
        <v>32</v>
      </c>
      <c r="L80" s="87" t="s">
        <v>33</v>
      </c>
      <c r="M80" s="170" t="n">
        <v>318.38</v>
      </c>
      <c r="N80" s="98"/>
      <c r="O80" s="99" t="n">
        <f aca="false">IF(N80&gt;0,N80,M80)-(IF(N80&gt;0,N80,M80)*$O$11)</f>
        <v>318.38</v>
      </c>
      <c r="P80" s="99" t="n">
        <f aca="false">O80*$P$9</f>
        <v>318.38</v>
      </c>
      <c r="Q80" s="99" t="n">
        <f aca="false">P80/H80</f>
        <v>397.975</v>
      </c>
    </row>
    <row r="81" s="90" customFormat="true" ht="15" hidden="false" customHeight="false" outlineLevel="0" collapsed="false">
      <c r="A81" s="80"/>
      <c r="B81" s="198"/>
      <c r="C81" s="199"/>
      <c r="D81" s="200" t="s">
        <v>99</v>
      </c>
      <c r="E81" s="72" t="n">
        <v>201</v>
      </c>
      <c r="F81" s="72"/>
      <c r="G81" s="72" t="s">
        <v>30</v>
      </c>
      <c r="H81" s="72" t="n">
        <v>0.8</v>
      </c>
      <c r="I81" s="72" t="s">
        <v>31</v>
      </c>
      <c r="J81" s="188" t="s">
        <v>93</v>
      </c>
      <c r="K81" s="96" t="s">
        <v>32</v>
      </c>
      <c r="L81" s="87" t="s">
        <v>33</v>
      </c>
      <c r="M81" s="170" t="n">
        <v>318.38</v>
      </c>
      <c r="N81" s="98"/>
      <c r="O81" s="99" t="n">
        <f aca="false">IF(N81&gt;0,N81,M81)-(IF(N81&gt;0,N81,M81)*$O$11)</f>
        <v>318.38</v>
      </c>
      <c r="P81" s="99" t="n">
        <f aca="false">O81*$P$9</f>
        <v>318.38</v>
      </c>
      <c r="Q81" s="99" t="n">
        <f aca="false">P81/H81</f>
        <v>397.975</v>
      </c>
    </row>
    <row r="82" s="90" customFormat="true" ht="15" hidden="false" customHeight="false" outlineLevel="0" collapsed="false">
      <c r="A82" s="80"/>
      <c r="B82" s="198"/>
      <c r="C82" s="199"/>
      <c r="D82" s="200" t="s">
        <v>100</v>
      </c>
      <c r="E82" s="72" t="n">
        <v>202</v>
      </c>
      <c r="F82" s="72"/>
      <c r="G82" s="72" t="s">
        <v>30</v>
      </c>
      <c r="H82" s="72" t="n">
        <v>0.8</v>
      </c>
      <c r="I82" s="72" t="s">
        <v>31</v>
      </c>
      <c r="J82" s="188" t="s">
        <v>93</v>
      </c>
      <c r="K82" s="96" t="s">
        <v>32</v>
      </c>
      <c r="L82" s="87" t="s">
        <v>33</v>
      </c>
      <c r="M82" s="170" t="n">
        <v>307.77</v>
      </c>
      <c r="N82" s="98"/>
      <c r="O82" s="99" t="n">
        <f aca="false">IF(N82&gt;0,N82,M82)-(IF(N82&gt;0,N82,M82)*$O$11)</f>
        <v>307.77</v>
      </c>
      <c r="P82" s="99" t="n">
        <f aca="false">O82*$P$9</f>
        <v>307.77</v>
      </c>
      <c r="Q82" s="99" t="n">
        <f aca="false">P82/H82</f>
        <v>384.7125</v>
      </c>
    </row>
    <row r="83" s="90" customFormat="true" ht="15" hidden="false" customHeight="false" outlineLevel="0" collapsed="false">
      <c r="A83" s="80"/>
      <c r="B83" s="198"/>
      <c r="C83" s="199"/>
      <c r="D83" s="200" t="s">
        <v>101</v>
      </c>
      <c r="E83" s="72" t="n">
        <v>233</v>
      </c>
      <c r="F83" s="72"/>
      <c r="G83" s="72" t="s">
        <v>30</v>
      </c>
      <c r="H83" s="72" t="n">
        <v>0.8</v>
      </c>
      <c r="I83" s="72" t="s">
        <v>31</v>
      </c>
      <c r="J83" s="188" t="s">
        <v>93</v>
      </c>
      <c r="K83" s="96" t="s">
        <v>32</v>
      </c>
      <c r="L83" s="87" t="s">
        <v>33</v>
      </c>
      <c r="M83" s="170" t="n">
        <v>307.77</v>
      </c>
      <c r="N83" s="98"/>
      <c r="O83" s="99" t="n">
        <f aca="false">IF(N83&gt;0,N83,M83)-(IF(N83&gt;0,N83,M83)*$O$11)</f>
        <v>307.77</v>
      </c>
      <c r="P83" s="99" t="n">
        <f aca="false">O83*$P$9</f>
        <v>307.77</v>
      </c>
      <c r="Q83" s="99" t="n">
        <f aca="false">P83/H83</f>
        <v>384.7125</v>
      </c>
    </row>
    <row r="84" s="90" customFormat="true" ht="15" hidden="false" customHeight="false" outlineLevel="0" collapsed="false">
      <c r="A84" s="80"/>
      <c r="B84" s="198"/>
      <c r="C84" s="199"/>
      <c r="D84" s="200" t="s">
        <v>102</v>
      </c>
      <c r="E84" s="72" t="n">
        <v>101</v>
      </c>
      <c r="F84" s="72"/>
      <c r="G84" s="72" t="s">
        <v>30</v>
      </c>
      <c r="H84" s="72" t="n">
        <v>0.8</v>
      </c>
      <c r="I84" s="72" t="s">
        <v>31</v>
      </c>
      <c r="J84" s="188" t="s">
        <v>93</v>
      </c>
      <c r="K84" s="96" t="s">
        <v>32</v>
      </c>
      <c r="L84" s="87" t="s">
        <v>33</v>
      </c>
      <c r="M84" s="170" t="n">
        <v>307.77</v>
      </c>
      <c r="N84" s="98"/>
      <c r="O84" s="99" t="n">
        <f aca="false">IF(N84&gt;0,N84,M84)-(IF(N84&gt;0,N84,M84)*$O$11)</f>
        <v>307.77</v>
      </c>
      <c r="P84" s="99" t="n">
        <f aca="false">O84*$P$9</f>
        <v>307.77</v>
      </c>
      <c r="Q84" s="99" t="n">
        <f aca="false">P84/H84</f>
        <v>384.7125</v>
      </c>
    </row>
    <row r="85" s="90" customFormat="true" ht="15" hidden="false" customHeight="false" outlineLevel="0" collapsed="false">
      <c r="A85" s="80"/>
      <c r="B85" s="198"/>
      <c r="C85" s="199"/>
      <c r="D85" s="200" t="s">
        <v>103</v>
      </c>
      <c r="E85" s="72" t="n">
        <v>235</v>
      </c>
      <c r="F85" s="72"/>
      <c r="G85" s="72" t="s">
        <v>30</v>
      </c>
      <c r="H85" s="72" t="n">
        <v>0.8</v>
      </c>
      <c r="I85" s="72" t="s">
        <v>31</v>
      </c>
      <c r="J85" s="188" t="s">
        <v>93</v>
      </c>
      <c r="K85" s="96" t="s">
        <v>32</v>
      </c>
      <c r="L85" s="87" t="s">
        <v>33</v>
      </c>
      <c r="M85" s="170" t="n">
        <v>318.38</v>
      </c>
      <c r="N85" s="98"/>
      <c r="O85" s="99" t="n">
        <f aca="false">IF(N85&gt;0,N85,M85)-(IF(N85&gt;0,N85,M85)*$O$11)</f>
        <v>318.38</v>
      </c>
      <c r="P85" s="99" t="n">
        <f aca="false">O85*$P$9</f>
        <v>318.38</v>
      </c>
      <c r="Q85" s="99" t="n">
        <f aca="false">P85/H85</f>
        <v>397.975</v>
      </c>
    </row>
    <row r="86" s="90" customFormat="true" ht="15" hidden="false" customHeight="false" outlineLevel="0" collapsed="false">
      <c r="A86" s="80"/>
      <c r="B86" s="198"/>
      <c r="C86" s="199"/>
      <c r="D86" s="200" t="s">
        <v>104</v>
      </c>
      <c r="E86" s="72" t="n">
        <v>400</v>
      </c>
      <c r="F86" s="72"/>
      <c r="G86" s="72" t="s">
        <v>30</v>
      </c>
      <c r="H86" s="72" t="n">
        <v>0.8</v>
      </c>
      <c r="I86" s="72" t="s">
        <v>31</v>
      </c>
      <c r="J86" s="188" t="s">
        <v>93</v>
      </c>
      <c r="K86" s="96" t="s">
        <v>32</v>
      </c>
      <c r="L86" s="87" t="s">
        <v>33</v>
      </c>
      <c r="M86" s="170" t="n">
        <v>348.28</v>
      </c>
      <c r="N86" s="98"/>
      <c r="O86" s="99" t="n">
        <f aca="false">IF(N86&gt;0,N86,M86)-(IF(N86&gt;0,N86,M86)*$O$11)</f>
        <v>348.28</v>
      </c>
      <c r="P86" s="99" t="n">
        <f aca="false">O86*$P$9</f>
        <v>348.28</v>
      </c>
      <c r="Q86" s="99" t="n">
        <f aca="false">P86/H86</f>
        <v>435.35</v>
      </c>
    </row>
    <row r="87" s="90" customFormat="true" ht="15" hidden="false" customHeight="false" outlineLevel="0" collapsed="false">
      <c r="A87" s="80"/>
      <c r="B87" s="198"/>
      <c r="C87" s="199"/>
      <c r="D87" s="200" t="s">
        <v>105</v>
      </c>
      <c r="E87" s="72" t="n">
        <v>480</v>
      </c>
      <c r="F87" s="72"/>
      <c r="G87" s="72" t="s">
        <v>30</v>
      </c>
      <c r="H87" s="72" t="n">
        <v>0.8</v>
      </c>
      <c r="I87" s="72" t="s">
        <v>31</v>
      </c>
      <c r="J87" s="188" t="s">
        <v>93</v>
      </c>
      <c r="K87" s="96" t="s">
        <v>32</v>
      </c>
      <c r="L87" s="87" t="s">
        <v>33</v>
      </c>
      <c r="M87" s="170" t="n">
        <v>289.19</v>
      </c>
      <c r="N87" s="98"/>
      <c r="O87" s="99" t="n">
        <f aca="false">IF(N87&gt;0,N87,M87)-(IF(N87&gt;0,N87,M87)*$O$11)</f>
        <v>289.19</v>
      </c>
      <c r="P87" s="99" t="n">
        <f aca="false">O87*$P$9</f>
        <v>289.19</v>
      </c>
      <c r="Q87" s="99" t="n">
        <f aca="false">P87/H87</f>
        <v>361.4875</v>
      </c>
    </row>
    <row r="88" s="90" customFormat="true" ht="15" hidden="false" customHeight="false" outlineLevel="0" collapsed="false">
      <c r="A88" s="80"/>
      <c r="B88" s="198"/>
      <c r="C88" s="199"/>
      <c r="D88" s="200" t="s">
        <v>106</v>
      </c>
      <c r="E88" s="72"/>
      <c r="F88" s="72"/>
      <c r="G88" s="72" t="s">
        <v>30</v>
      </c>
      <c r="H88" s="72" t="n">
        <v>0.8</v>
      </c>
      <c r="I88" s="72" t="s">
        <v>31</v>
      </c>
      <c r="J88" s="188" t="s">
        <v>93</v>
      </c>
      <c r="K88" s="96" t="s">
        <v>32</v>
      </c>
      <c r="L88" s="87" t="s">
        <v>33</v>
      </c>
      <c r="M88" s="170" t="n">
        <v>407.55</v>
      </c>
      <c r="N88" s="98"/>
      <c r="O88" s="99" t="n">
        <f aca="false">IF(N88&gt;0,N88,M88)-(IF(N88&gt;0,N88,M88)*$O$11)</f>
        <v>407.55</v>
      </c>
      <c r="P88" s="99" t="n">
        <f aca="false">O88*$P$9</f>
        <v>407.55</v>
      </c>
      <c r="Q88" s="99" t="n">
        <f aca="false">P88/H88</f>
        <v>509.4375</v>
      </c>
    </row>
    <row r="89" s="90" customFormat="true" ht="15" hidden="false" customHeight="false" outlineLevel="0" collapsed="false">
      <c r="A89" s="80"/>
      <c r="B89" s="198"/>
      <c r="C89" s="199"/>
      <c r="D89" s="200" t="s">
        <v>107</v>
      </c>
      <c r="E89" s="72" t="n">
        <v>127</v>
      </c>
      <c r="F89" s="72"/>
      <c r="G89" s="72" t="s">
        <v>30</v>
      </c>
      <c r="H89" s="72" t="n">
        <v>0.8</v>
      </c>
      <c r="I89" s="72" t="s">
        <v>31</v>
      </c>
      <c r="J89" s="188" t="s">
        <v>93</v>
      </c>
      <c r="K89" s="96" t="s">
        <v>32</v>
      </c>
      <c r="L89" s="87" t="s">
        <v>33</v>
      </c>
      <c r="M89" s="170" t="n">
        <v>565.63</v>
      </c>
      <c r="N89" s="98"/>
      <c r="O89" s="99" t="n">
        <f aca="false">IF(N89&gt;0,N89,M89)-(IF(N89&gt;0,N89,M89)*$O$11)</f>
        <v>565.63</v>
      </c>
      <c r="P89" s="99" t="n">
        <f aca="false">O89*$P$9</f>
        <v>565.63</v>
      </c>
      <c r="Q89" s="99" t="n">
        <f aca="false">P89/H89</f>
        <v>707.0375</v>
      </c>
    </row>
    <row r="90" s="90" customFormat="true" ht="30" hidden="false" customHeight="false" outlineLevel="0" collapsed="false">
      <c r="A90" s="80"/>
      <c r="B90" s="198"/>
      <c r="C90" s="199"/>
      <c r="D90" s="200" t="s">
        <v>108</v>
      </c>
      <c r="E90" s="72" t="n">
        <v>425</v>
      </c>
      <c r="F90" s="72"/>
      <c r="G90" s="72" t="s">
        <v>30</v>
      </c>
      <c r="H90" s="72" t="n">
        <v>0.8</v>
      </c>
      <c r="I90" s="72" t="s">
        <v>31</v>
      </c>
      <c r="J90" s="188" t="s">
        <v>93</v>
      </c>
      <c r="K90" s="96" t="s">
        <v>32</v>
      </c>
      <c r="L90" s="87" t="s">
        <v>33</v>
      </c>
      <c r="M90" s="170" t="n">
        <v>328.99</v>
      </c>
      <c r="N90" s="98"/>
      <c r="O90" s="99" t="n">
        <f aca="false">IF(N90&gt;0,N90,M90)-(IF(N90&gt;0,N90,M90)*$O$11)</f>
        <v>328.99</v>
      </c>
      <c r="P90" s="99" t="n">
        <f aca="false">O90*$P$9</f>
        <v>328.99</v>
      </c>
      <c r="Q90" s="99" t="n">
        <f aca="false">P90/H90</f>
        <v>411.2375</v>
      </c>
    </row>
    <row r="91" s="90" customFormat="true" ht="15" hidden="false" customHeight="false" outlineLevel="0" collapsed="false">
      <c r="A91" s="80"/>
      <c r="B91" s="198"/>
      <c r="C91" s="199"/>
      <c r="D91" s="200" t="s">
        <v>109</v>
      </c>
      <c r="E91" s="72" t="n">
        <v>309</v>
      </c>
      <c r="F91" s="72"/>
      <c r="G91" s="72" t="s">
        <v>30</v>
      </c>
      <c r="H91" s="72" t="n">
        <v>0.8</v>
      </c>
      <c r="I91" s="72" t="s">
        <v>31</v>
      </c>
      <c r="J91" s="188" t="s">
        <v>93</v>
      </c>
      <c r="K91" s="96" t="s">
        <v>32</v>
      </c>
      <c r="L91" s="87" t="s">
        <v>33</v>
      </c>
      <c r="M91" s="170" t="n">
        <v>583.7</v>
      </c>
      <c r="N91" s="98"/>
      <c r="O91" s="99" t="n">
        <f aca="false">IF(N91&gt;0,N91,M91)-(IF(N91&gt;0,N91,M91)*$O$11)</f>
        <v>583.7</v>
      </c>
      <c r="P91" s="99" t="n">
        <f aca="false">O91*$P$9</f>
        <v>583.7</v>
      </c>
      <c r="Q91" s="99" t="n">
        <f aca="false">P91/H91</f>
        <v>729.625</v>
      </c>
    </row>
    <row r="92" s="90" customFormat="true" ht="15" hidden="false" customHeight="false" outlineLevel="0" collapsed="false">
      <c r="A92" s="80"/>
      <c r="B92" s="198"/>
      <c r="C92" s="199"/>
      <c r="D92" s="200" t="s">
        <v>110</v>
      </c>
      <c r="E92" s="72" t="n">
        <v>309</v>
      </c>
      <c r="F92" s="72"/>
      <c r="G92" s="72" t="s">
        <v>30</v>
      </c>
      <c r="H92" s="72" t="n">
        <v>0.8</v>
      </c>
      <c r="I92" s="72" t="s">
        <v>31</v>
      </c>
      <c r="J92" s="188" t="s">
        <v>93</v>
      </c>
      <c r="K92" s="96" t="s">
        <v>32</v>
      </c>
      <c r="L92" s="87" t="s">
        <v>33</v>
      </c>
      <c r="M92" s="170" t="n">
        <v>671.84</v>
      </c>
      <c r="N92" s="98"/>
      <c r="O92" s="99" t="n">
        <f aca="false">IF(N92&gt;0,N92,M92)-(IF(N92&gt;0,N92,M92)*$O$11)</f>
        <v>671.84</v>
      </c>
      <c r="P92" s="99" t="n">
        <f aca="false">O92*$P$9</f>
        <v>671.84</v>
      </c>
      <c r="Q92" s="99" t="n">
        <f aca="false">P92/H92</f>
        <v>839.8</v>
      </c>
    </row>
    <row r="93" s="90" customFormat="true" ht="15" hidden="false" customHeight="false" outlineLevel="0" collapsed="false">
      <c r="A93" s="80"/>
      <c r="B93" s="198"/>
      <c r="C93" s="199"/>
      <c r="D93" s="200" t="s">
        <v>111</v>
      </c>
      <c r="E93" s="72"/>
      <c r="F93" s="72"/>
      <c r="G93" s="72" t="s">
        <v>30</v>
      </c>
      <c r="H93" s="72" t="n">
        <v>0.8</v>
      </c>
      <c r="I93" s="72" t="s">
        <v>31</v>
      </c>
      <c r="J93" s="188" t="s">
        <v>93</v>
      </c>
      <c r="K93" s="96" t="s">
        <v>32</v>
      </c>
      <c r="L93" s="87" t="s">
        <v>33</v>
      </c>
      <c r="M93" s="170" t="n">
        <v>307.77</v>
      </c>
      <c r="N93" s="98"/>
      <c r="O93" s="99" t="n">
        <f aca="false">IF(N93&gt;0,N93,M93)-(IF(N93&gt;0,N93,M93)*$O$11)</f>
        <v>307.77</v>
      </c>
      <c r="P93" s="99" t="n">
        <f aca="false">O93*$P$9</f>
        <v>307.77</v>
      </c>
      <c r="Q93" s="99" t="n">
        <f aca="false">P93/H93</f>
        <v>384.7125</v>
      </c>
    </row>
    <row r="94" s="90" customFormat="true" ht="15" hidden="false" customHeight="false" outlineLevel="0" collapsed="false">
      <c r="A94" s="80"/>
      <c r="B94" s="198"/>
      <c r="C94" s="199"/>
      <c r="D94" s="200" t="s">
        <v>112</v>
      </c>
      <c r="E94" s="72" t="n">
        <v>1035</v>
      </c>
      <c r="F94" s="72"/>
      <c r="G94" s="72" t="s">
        <v>30</v>
      </c>
      <c r="H94" s="72" t="n">
        <v>0.8</v>
      </c>
      <c r="I94" s="72" t="s">
        <v>31</v>
      </c>
      <c r="J94" s="188" t="s">
        <v>93</v>
      </c>
      <c r="K94" s="96" t="s">
        <v>32</v>
      </c>
      <c r="L94" s="87" t="s">
        <v>33</v>
      </c>
      <c r="M94" s="170" t="n">
        <v>516.23</v>
      </c>
      <c r="N94" s="98"/>
      <c r="O94" s="99" t="n">
        <f aca="false">IF(N94&gt;0,N94,M94)-(IF(N94&gt;0,N94,M94)*$O$11)</f>
        <v>516.23</v>
      </c>
      <c r="P94" s="99" t="n">
        <f aca="false">O94*$P$9</f>
        <v>516.23</v>
      </c>
      <c r="Q94" s="99" t="n">
        <f aca="false">P94/H94</f>
        <v>645.2875</v>
      </c>
    </row>
    <row r="95" s="90" customFormat="true" ht="15" hidden="false" customHeight="false" outlineLevel="0" collapsed="false">
      <c r="A95" s="80"/>
      <c r="B95" s="198"/>
      <c r="C95" s="199"/>
      <c r="D95" s="200" t="s">
        <v>113</v>
      </c>
      <c r="E95" s="72" t="n">
        <v>215</v>
      </c>
      <c r="F95" s="72"/>
      <c r="G95" s="72" t="s">
        <v>30</v>
      </c>
      <c r="H95" s="72" t="n">
        <v>0.8</v>
      </c>
      <c r="I95" s="72" t="s">
        <v>31</v>
      </c>
      <c r="J95" s="188" t="s">
        <v>93</v>
      </c>
      <c r="K95" s="96" t="s">
        <v>32</v>
      </c>
      <c r="L95" s="87" t="s">
        <v>33</v>
      </c>
      <c r="M95" s="170" t="n">
        <v>316.16</v>
      </c>
      <c r="N95" s="98"/>
      <c r="O95" s="99" t="n">
        <f aca="false">IF(N95&gt;0,N95,M95)-(IF(N95&gt;0,N95,M95)*$O$11)</f>
        <v>316.16</v>
      </c>
      <c r="P95" s="99" t="n">
        <f aca="false">O95*$P$9</f>
        <v>316.16</v>
      </c>
      <c r="Q95" s="99" t="n">
        <f aca="false">P95/H95</f>
        <v>395.2</v>
      </c>
    </row>
    <row r="96" s="90" customFormat="true" ht="15" hidden="false" customHeight="false" outlineLevel="0" collapsed="false">
      <c r="A96" s="80"/>
      <c r="B96" s="198"/>
      <c r="C96" s="199"/>
      <c r="D96" s="200" t="s">
        <v>114</v>
      </c>
      <c r="E96" s="72" t="n">
        <v>307</v>
      </c>
      <c r="F96" s="72"/>
      <c r="G96" s="72" t="s">
        <v>30</v>
      </c>
      <c r="H96" s="72" t="n">
        <v>0.8</v>
      </c>
      <c r="I96" s="72" t="s">
        <v>31</v>
      </c>
      <c r="J96" s="188" t="s">
        <v>93</v>
      </c>
      <c r="K96" s="96" t="s">
        <v>32</v>
      </c>
      <c r="L96" s="87" t="s">
        <v>33</v>
      </c>
      <c r="M96" s="170" t="n">
        <v>360.62</v>
      </c>
      <c r="N96" s="98"/>
      <c r="O96" s="99" t="n">
        <f aca="false">IF(N96&gt;0,N96,M96)-(IF(N96&gt;0,N96,M96)*$O$11)</f>
        <v>360.62</v>
      </c>
      <c r="P96" s="99" t="n">
        <f aca="false">O96*$P$9</f>
        <v>360.62</v>
      </c>
      <c r="Q96" s="99" t="n">
        <f aca="false">P96/H96</f>
        <v>450.775</v>
      </c>
    </row>
    <row r="97" s="90" customFormat="true" ht="15" hidden="false" customHeight="false" outlineLevel="0" collapsed="false">
      <c r="A97" s="80"/>
      <c r="B97" s="198"/>
      <c r="C97" s="199"/>
      <c r="D97" s="200" t="s">
        <v>115</v>
      </c>
      <c r="E97" s="72"/>
      <c r="F97" s="72"/>
      <c r="G97" s="72" t="s">
        <v>30</v>
      </c>
      <c r="H97" s="72" t="n">
        <v>0.8</v>
      </c>
      <c r="I97" s="72" t="s">
        <v>31</v>
      </c>
      <c r="J97" s="188" t="s">
        <v>93</v>
      </c>
      <c r="K97" s="96" t="s">
        <v>32</v>
      </c>
      <c r="L97" s="87" t="s">
        <v>33</v>
      </c>
      <c r="M97" s="170" t="n">
        <v>516.25</v>
      </c>
      <c r="N97" s="98"/>
      <c r="O97" s="99" t="n">
        <f aca="false">IF(N97&gt;0,N97,M97)-(IF(N97&gt;0,N97,M97)*$O$11)</f>
        <v>516.25</v>
      </c>
      <c r="P97" s="99" t="n">
        <f aca="false">O97*$P$9</f>
        <v>516.25</v>
      </c>
      <c r="Q97" s="99" t="n">
        <f aca="false">P97/H97</f>
        <v>645.3125</v>
      </c>
    </row>
    <row r="98" s="90" customFormat="true" ht="15" hidden="false" customHeight="false" outlineLevel="0" collapsed="false">
      <c r="A98" s="80"/>
      <c r="B98" s="198"/>
      <c r="C98" s="199"/>
      <c r="D98" s="200" t="s">
        <v>116</v>
      </c>
      <c r="E98" s="72" t="n">
        <v>564</v>
      </c>
      <c r="F98" s="72"/>
      <c r="G98" s="72" t="s">
        <v>30</v>
      </c>
      <c r="H98" s="72" t="n">
        <v>0.8</v>
      </c>
      <c r="I98" s="72" t="s">
        <v>31</v>
      </c>
      <c r="J98" s="188" t="s">
        <v>93</v>
      </c>
      <c r="K98" s="96" t="s">
        <v>32</v>
      </c>
      <c r="L98" s="87" t="s">
        <v>33</v>
      </c>
      <c r="M98" s="170" t="n">
        <v>437.19</v>
      </c>
      <c r="N98" s="98"/>
      <c r="O98" s="99" t="n">
        <f aca="false">IF(N98&gt;0,N98,M98)-(IF(N98&gt;0,N98,M98)*$O$11)</f>
        <v>437.19</v>
      </c>
      <c r="P98" s="99" t="n">
        <f aca="false">O98*$P$9</f>
        <v>437.19</v>
      </c>
      <c r="Q98" s="99" t="n">
        <f aca="false">P98/H98</f>
        <v>546.4875</v>
      </c>
    </row>
    <row r="99" s="90" customFormat="true" ht="15" hidden="false" customHeight="false" outlineLevel="0" collapsed="false">
      <c r="A99" s="80"/>
      <c r="B99" s="198"/>
      <c r="C99" s="199"/>
      <c r="D99" s="200" t="s">
        <v>117</v>
      </c>
      <c r="E99" s="72" t="n">
        <v>1015</v>
      </c>
      <c r="F99" s="72"/>
      <c r="G99" s="72" t="s">
        <v>30</v>
      </c>
      <c r="H99" s="72" t="n">
        <v>0.8</v>
      </c>
      <c r="I99" s="72" t="s">
        <v>31</v>
      </c>
      <c r="J99" s="188" t="s">
        <v>93</v>
      </c>
      <c r="K99" s="96" t="s">
        <v>32</v>
      </c>
      <c r="L99" s="87" t="s">
        <v>33</v>
      </c>
      <c r="M99" s="170" t="n">
        <v>573.06</v>
      </c>
      <c r="N99" s="98"/>
      <c r="O99" s="99" t="n">
        <f aca="false">IF(N99&gt;0,N99,M99)-(IF(N99&gt;0,N99,M99)*$O$11)</f>
        <v>573.06</v>
      </c>
      <c r="P99" s="99" t="n">
        <f aca="false">O99*$P$9</f>
        <v>573.06</v>
      </c>
      <c r="Q99" s="99" t="n">
        <f aca="false">P99/H99</f>
        <v>716.325</v>
      </c>
    </row>
    <row r="100" s="90" customFormat="true" ht="30" hidden="false" customHeight="false" outlineLevel="0" collapsed="false">
      <c r="A100" s="80"/>
      <c r="B100" s="198"/>
      <c r="C100" s="199"/>
      <c r="D100" s="200" t="s">
        <v>118</v>
      </c>
      <c r="E100" s="72" t="n">
        <v>210</v>
      </c>
      <c r="F100" s="72" t="s">
        <v>29</v>
      </c>
      <c r="G100" s="72" t="s">
        <v>30</v>
      </c>
      <c r="H100" s="72" t="n">
        <v>0.8</v>
      </c>
      <c r="I100" s="72" t="s">
        <v>31</v>
      </c>
      <c r="J100" s="188" t="s">
        <v>93</v>
      </c>
      <c r="K100" s="96" t="s">
        <v>32</v>
      </c>
      <c r="L100" s="87" t="s">
        <v>33</v>
      </c>
      <c r="M100" s="170" t="n">
        <v>348.28</v>
      </c>
      <c r="N100" s="98"/>
      <c r="O100" s="99" t="n">
        <f aca="false">IF(N100&gt;0,N100,M100)-(IF(N100&gt;0,N100,M100)*$O$11)</f>
        <v>348.28</v>
      </c>
      <c r="P100" s="99" t="n">
        <f aca="false">O100*$P$9</f>
        <v>348.28</v>
      </c>
      <c r="Q100" s="99" t="n">
        <f aca="false">P100/H100</f>
        <v>435.35</v>
      </c>
    </row>
    <row r="101" s="90" customFormat="true" ht="15" hidden="false" customHeight="false" outlineLevel="0" collapsed="false">
      <c r="A101" s="80"/>
      <c r="B101" s="198"/>
      <c r="C101" s="199"/>
      <c r="D101" s="200" t="s">
        <v>119</v>
      </c>
      <c r="E101" s="72" t="n">
        <v>108</v>
      </c>
      <c r="F101" s="72" t="s">
        <v>29</v>
      </c>
      <c r="G101" s="72" t="s">
        <v>30</v>
      </c>
      <c r="H101" s="72" t="n">
        <v>0.8</v>
      </c>
      <c r="I101" s="72" t="s">
        <v>31</v>
      </c>
      <c r="J101" s="188" t="s">
        <v>93</v>
      </c>
      <c r="K101" s="96" t="s">
        <v>32</v>
      </c>
      <c r="L101" s="87" t="s">
        <v>33</v>
      </c>
      <c r="M101" s="170" t="n">
        <v>306.94</v>
      </c>
      <c r="N101" s="98"/>
      <c r="O101" s="99" t="n">
        <f aca="false">IF(N101&gt;0,N101,M101)-(IF(N101&gt;0,N101,M101)*$O$11)</f>
        <v>306.94</v>
      </c>
      <c r="P101" s="99" t="n">
        <f aca="false">O101*$P$9</f>
        <v>306.94</v>
      </c>
      <c r="Q101" s="99" t="n">
        <f aca="false">P101/H101</f>
        <v>383.675</v>
      </c>
    </row>
    <row r="102" s="90" customFormat="true" ht="15" hidden="false" customHeight="false" outlineLevel="0" collapsed="false">
      <c r="A102" s="80"/>
      <c r="B102" s="198"/>
      <c r="C102" s="199"/>
      <c r="D102" s="200" t="s">
        <v>120</v>
      </c>
      <c r="E102" s="72" t="n">
        <v>428</v>
      </c>
      <c r="F102" s="72"/>
      <c r="G102" s="72" t="s">
        <v>30</v>
      </c>
      <c r="H102" s="72" t="n">
        <v>0.8</v>
      </c>
      <c r="I102" s="72" t="s">
        <v>31</v>
      </c>
      <c r="J102" s="188" t="s">
        <v>93</v>
      </c>
      <c r="K102" s="96" t="s">
        <v>32</v>
      </c>
      <c r="L102" s="87" t="s">
        <v>33</v>
      </c>
      <c r="M102" s="170" t="n">
        <v>360.83</v>
      </c>
      <c r="N102" s="98"/>
      <c r="O102" s="99" t="n">
        <f aca="false">IF(N102&gt;0,N102,M102)-(IF(N102&gt;0,N102,M102)*$O$11)</f>
        <v>360.83</v>
      </c>
      <c r="P102" s="99" t="n">
        <f aca="false">O102*$P$9</f>
        <v>360.83</v>
      </c>
      <c r="Q102" s="99" t="n">
        <f aca="false">P102/H102</f>
        <v>451.0375</v>
      </c>
    </row>
    <row r="103" s="90" customFormat="true" ht="15" hidden="false" customHeight="false" outlineLevel="0" collapsed="false">
      <c r="A103" s="80"/>
      <c r="B103" s="198"/>
      <c r="C103" s="199"/>
      <c r="D103" s="200" t="s">
        <v>121</v>
      </c>
      <c r="E103" s="72" t="n">
        <v>403</v>
      </c>
      <c r="F103" s="72"/>
      <c r="G103" s="72" t="s">
        <v>30</v>
      </c>
      <c r="H103" s="72" t="n">
        <v>0.8</v>
      </c>
      <c r="I103" s="72" t="s">
        <v>31</v>
      </c>
      <c r="J103" s="188" t="s">
        <v>93</v>
      </c>
      <c r="K103" s="96" t="s">
        <v>32</v>
      </c>
      <c r="L103" s="87" t="s">
        <v>33</v>
      </c>
      <c r="M103" s="170" t="n">
        <v>459.41</v>
      </c>
      <c r="N103" s="98"/>
      <c r="O103" s="99" t="n">
        <f aca="false">IF(N103&gt;0,N103,M103)-(IF(N103&gt;0,N103,M103)*$O$11)</f>
        <v>459.41</v>
      </c>
      <c r="P103" s="99" t="n">
        <f aca="false">O103*$P$9</f>
        <v>459.41</v>
      </c>
      <c r="Q103" s="99" t="n">
        <f aca="false">P103/H103</f>
        <v>574.2625</v>
      </c>
    </row>
    <row r="104" s="90" customFormat="true" ht="15" hidden="false" customHeight="false" outlineLevel="0" collapsed="false">
      <c r="A104" s="80"/>
      <c r="B104" s="198"/>
      <c r="C104" s="199"/>
      <c r="D104" s="200" t="s">
        <v>122</v>
      </c>
      <c r="E104" s="72" t="n">
        <v>377</v>
      </c>
      <c r="F104" s="72"/>
      <c r="G104" s="72" t="s">
        <v>30</v>
      </c>
      <c r="H104" s="72" t="n">
        <v>0.8</v>
      </c>
      <c r="I104" s="72" t="s">
        <v>31</v>
      </c>
      <c r="J104" s="188" t="s">
        <v>93</v>
      </c>
      <c r="K104" s="96" t="s">
        <v>32</v>
      </c>
      <c r="L104" s="87" t="s">
        <v>33</v>
      </c>
      <c r="M104" s="170" t="n">
        <v>360.83</v>
      </c>
      <c r="N104" s="98"/>
      <c r="O104" s="99" t="n">
        <f aca="false">IF(N104&gt;0,N104,M104)-(IF(N104&gt;0,N104,M104)*$O$11)</f>
        <v>360.83</v>
      </c>
      <c r="P104" s="99" t="n">
        <f aca="false">O104*$P$9</f>
        <v>360.83</v>
      </c>
      <c r="Q104" s="99" t="n">
        <f aca="false">P104/H104</f>
        <v>451.0375</v>
      </c>
    </row>
    <row r="105" s="90" customFormat="true" ht="15" hidden="false" customHeight="false" outlineLevel="0" collapsed="false">
      <c r="A105" s="80"/>
      <c r="B105" s="198"/>
      <c r="C105" s="199"/>
      <c r="D105" s="200" t="s">
        <v>123</v>
      </c>
      <c r="E105" s="72" t="n">
        <v>106</v>
      </c>
      <c r="F105" s="72"/>
      <c r="G105" s="72" t="s">
        <v>30</v>
      </c>
      <c r="H105" s="72" t="n">
        <v>0.8</v>
      </c>
      <c r="I105" s="72" t="s">
        <v>31</v>
      </c>
      <c r="J105" s="188" t="s">
        <v>93</v>
      </c>
      <c r="K105" s="96" t="s">
        <v>32</v>
      </c>
      <c r="L105" s="87" t="s">
        <v>33</v>
      </c>
      <c r="M105" s="170" t="n">
        <v>307.77</v>
      </c>
      <c r="N105" s="98"/>
      <c r="O105" s="99" t="n">
        <f aca="false">IF(N105&gt;0,N105,M105)-(IF(N105&gt;0,N105,M105)*$O$11)</f>
        <v>307.77</v>
      </c>
      <c r="P105" s="99" t="n">
        <f aca="false">O105*$P$9</f>
        <v>307.77</v>
      </c>
      <c r="Q105" s="99" t="n">
        <f aca="false">P105/H105</f>
        <v>384.7125</v>
      </c>
    </row>
    <row r="106" s="90" customFormat="true" ht="15" hidden="false" customHeight="false" outlineLevel="0" collapsed="false">
      <c r="A106" s="80"/>
      <c r="B106" s="198"/>
      <c r="C106" s="199"/>
      <c r="D106" s="200" t="s">
        <v>124</v>
      </c>
      <c r="E106" s="72" t="n">
        <v>449</v>
      </c>
      <c r="F106" s="72"/>
      <c r="G106" s="72" t="s">
        <v>30</v>
      </c>
      <c r="H106" s="72" t="n">
        <v>0.8</v>
      </c>
      <c r="I106" s="72" t="s">
        <v>31</v>
      </c>
      <c r="J106" s="188" t="s">
        <v>93</v>
      </c>
      <c r="K106" s="96" t="s">
        <v>32</v>
      </c>
      <c r="L106" s="87" t="s">
        <v>33</v>
      </c>
      <c r="M106" s="170" t="n">
        <v>491.53</v>
      </c>
      <c r="N106" s="98"/>
      <c r="O106" s="99" t="n">
        <f aca="false">IF(N106&gt;0,N106,M106)-(IF(N106&gt;0,N106,M106)*$O$11)</f>
        <v>491.53</v>
      </c>
      <c r="P106" s="99" t="n">
        <f aca="false">O106*$P$9</f>
        <v>491.53</v>
      </c>
      <c r="Q106" s="99" t="n">
        <f aca="false">P106/H106</f>
        <v>614.4125</v>
      </c>
    </row>
    <row r="107" s="90" customFormat="true" ht="15" hidden="false" customHeight="false" outlineLevel="0" collapsed="false">
      <c r="A107" s="80"/>
      <c r="B107" s="198"/>
      <c r="C107" s="199"/>
      <c r="D107" s="200" t="s">
        <v>125</v>
      </c>
      <c r="E107" s="72" t="n">
        <v>1025</v>
      </c>
      <c r="F107" s="72"/>
      <c r="G107" s="72" t="s">
        <v>30</v>
      </c>
      <c r="H107" s="72" t="n">
        <v>0.8</v>
      </c>
      <c r="I107" s="72" t="s">
        <v>31</v>
      </c>
      <c r="J107" s="188" t="s">
        <v>93</v>
      </c>
      <c r="K107" s="96" t="s">
        <v>32</v>
      </c>
      <c r="L107" s="87" t="s">
        <v>33</v>
      </c>
      <c r="M107" s="170" t="n">
        <v>435.11</v>
      </c>
      <c r="N107" s="98"/>
      <c r="O107" s="99" t="n">
        <f aca="false">IF(N107&gt;0,N107,M107)-(IF(N107&gt;0,N107,M107)*$O$11)</f>
        <v>435.11</v>
      </c>
      <c r="P107" s="99" t="n">
        <f aca="false">O107*$P$9</f>
        <v>435.11</v>
      </c>
      <c r="Q107" s="99" t="n">
        <f aca="false">P107/H107</f>
        <v>543.8875</v>
      </c>
    </row>
    <row r="108" s="90" customFormat="true" ht="15" hidden="false" customHeight="false" outlineLevel="0" collapsed="false">
      <c r="A108" s="80"/>
      <c r="B108" s="198"/>
      <c r="C108" s="199"/>
      <c r="D108" s="200" t="s">
        <v>126</v>
      </c>
      <c r="E108" s="72" t="n">
        <v>208</v>
      </c>
      <c r="F108" s="72"/>
      <c r="G108" s="72" t="s">
        <v>30</v>
      </c>
      <c r="H108" s="72" t="n">
        <v>0.8</v>
      </c>
      <c r="I108" s="72" t="s">
        <v>31</v>
      </c>
      <c r="J108" s="188" t="s">
        <v>93</v>
      </c>
      <c r="K108" s="96" t="s">
        <v>32</v>
      </c>
      <c r="L108" s="87" t="s">
        <v>33</v>
      </c>
      <c r="M108" s="170" t="n">
        <v>360.62</v>
      </c>
      <c r="N108" s="98"/>
      <c r="O108" s="99" t="n">
        <f aca="false">IF(N108&gt;0,N108,M108)-(IF(N108&gt;0,N108,M108)*$O$11)</f>
        <v>360.62</v>
      </c>
      <c r="P108" s="99" t="n">
        <f aca="false">O108*$P$9</f>
        <v>360.62</v>
      </c>
      <c r="Q108" s="99" t="n">
        <f aca="false">P108/H108</f>
        <v>450.775</v>
      </c>
    </row>
    <row r="109" s="90" customFormat="true" ht="15" hidden="false" customHeight="false" outlineLevel="0" collapsed="false">
      <c r="A109" s="80"/>
      <c r="B109" s="198"/>
      <c r="C109" s="199"/>
      <c r="D109" s="200" t="s">
        <v>127</v>
      </c>
      <c r="E109" s="72" t="n">
        <v>110</v>
      </c>
      <c r="F109" s="72"/>
      <c r="G109" s="72" t="s">
        <v>30</v>
      </c>
      <c r="H109" s="72" t="n">
        <v>0.8</v>
      </c>
      <c r="I109" s="72" t="s">
        <v>31</v>
      </c>
      <c r="J109" s="188" t="s">
        <v>93</v>
      </c>
      <c r="K109" s="96" t="s">
        <v>32</v>
      </c>
      <c r="L109" s="87" t="s">
        <v>33</v>
      </c>
      <c r="M109" s="170" t="n">
        <v>573.06</v>
      </c>
      <c r="N109" s="98"/>
      <c r="O109" s="99" t="n">
        <f aca="false">IF(N109&gt;0,N109,M109)-(IF(N109&gt;0,N109,M109)*$O$11)</f>
        <v>573.06</v>
      </c>
      <c r="P109" s="99" t="n">
        <f aca="false">O109*$P$9</f>
        <v>573.06</v>
      </c>
      <c r="Q109" s="99" t="n">
        <f aca="false">P109/H109</f>
        <v>716.325</v>
      </c>
    </row>
    <row r="110" s="90" customFormat="true" ht="15" hidden="false" customHeight="false" outlineLevel="0" collapsed="false">
      <c r="A110" s="80"/>
      <c r="B110" s="198"/>
      <c r="C110" s="199"/>
      <c r="D110" s="200" t="s">
        <v>128</v>
      </c>
      <c r="E110" s="72" t="n">
        <v>404</v>
      </c>
      <c r="F110" s="72" t="s">
        <v>29</v>
      </c>
      <c r="G110" s="72" t="s">
        <v>30</v>
      </c>
      <c r="H110" s="72" t="n">
        <v>0.8</v>
      </c>
      <c r="I110" s="72" t="s">
        <v>31</v>
      </c>
      <c r="J110" s="188" t="s">
        <v>93</v>
      </c>
      <c r="K110" s="96" t="s">
        <v>32</v>
      </c>
      <c r="L110" s="87" t="s">
        <v>33</v>
      </c>
      <c r="M110" s="170" t="n">
        <v>309.1</v>
      </c>
      <c r="N110" s="98"/>
      <c r="O110" s="99" t="n">
        <f aca="false">IF(N110&gt;0,N110,M110)-(IF(N110&gt;0,N110,M110)*$O$11)</f>
        <v>309.1</v>
      </c>
      <c r="P110" s="99" t="n">
        <f aca="false">O110*$P$9</f>
        <v>309.1</v>
      </c>
      <c r="Q110" s="99" t="n">
        <f aca="false">P110/H110</f>
        <v>386.375</v>
      </c>
    </row>
    <row r="111" s="90" customFormat="true" ht="30" hidden="false" customHeight="false" outlineLevel="0" collapsed="false">
      <c r="A111" s="80"/>
      <c r="B111" s="198"/>
      <c r="C111" s="199"/>
      <c r="D111" s="200" t="s">
        <v>129</v>
      </c>
      <c r="E111" s="72" t="n">
        <v>325</v>
      </c>
      <c r="F111" s="72"/>
      <c r="G111" s="72" t="s">
        <v>30</v>
      </c>
      <c r="H111" s="72" t="n">
        <v>0.8</v>
      </c>
      <c r="I111" s="72" t="s">
        <v>31</v>
      </c>
      <c r="J111" s="188" t="s">
        <v>93</v>
      </c>
      <c r="K111" s="96" t="s">
        <v>32</v>
      </c>
      <c r="L111" s="87" t="s">
        <v>33</v>
      </c>
      <c r="M111" s="170" t="n">
        <v>318.38</v>
      </c>
      <c r="N111" s="98"/>
      <c r="O111" s="99" t="n">
        <f aca="false">IF(N111&gt;0,N111,M111)-(IF(N111&gt;0,N111,M111)*$O$11)</f>
        <v>318.38</v>
      </c>
      <c r="P111" s="99" t="n">
        <f aca="false">O111*$P$9</f>
        <v>318.38</v>
      </c>
      <c r="Q111" s="99" t="n">
        <f aca="false">P111/H111</f>
        <v>397.975</v>
      </c>
    </row>
    <row r="112" s="90" customFormat="true" ht="15" hidden="false" customHeight="false" outlineLevel="0" collapsed="false">
      <c r="A112" s="80"/>
      <c r="B112" s="198"/>
      <c r="C112" s="199"/>
      <c r="D112" s="200" t="s">
        <v>130</v>
      </c>
      <c r="E112" s="72"/>
      <c r="F112" s="72"/>
      <c r="G112" s="72" t="s">
        <v>30</v>
      </c>
      <c r="H112" s="72" t="n">
        <v>0.8</v>
      </c>
      <c r="I112" s="72" t="s">
        <v>31</v>
      </c>
      <c r="J112" s="188" t="s">
        <v>93</v>
      </c>
      <c r="K112" s="96" t="s">
        <v>32</v>
      </c>
      <c r="L112" s="87" t="s">
        <v>33</v>
      </c>
      <c r="M112" s="170" t="n">
        <v>307.77</v>
      </c>
      <c r="N112" s="98"/>
      <c r="O112" s="99" t="n">
        <f aca="false">IF(N112&gt;0,N112,M112)-(IF(N112&gt;0,N112,M112)*$O$11)</f>
        <v>307.77</v>
      </c>
      <c r="P112" s="99" t="n">
        <f aca="false">O112*$P$9</f>
        <v>307.77</v>
      </c>
      <c r="Q112" s="99" t="n">
        <f aca="false">P112/H112</f>
        <v>384.7125</v>
      </c>
    </row>
    <row r="113" s="90" customFormat="true" ht="15" hidden="false" customHeight="false" outlineLevel="0" collapsed="false">
      <c r="A113" s="80"/>
      <c r="B113" s="198"/>
      <c r="C113" s="199"/>
      <c r="D113" s="200" t="s">
        <v>131</v>
      </c>
      <c r="E113" s="72"/>
      <c r="F113" s="72"/>
      <c r="G113" s="72" t="s">
        <v>30</v>
      </c>
      <c r="H113" s="72" t="n">
        <v>0.8</v>
      </c>
      <c r="I113" s="72" t="s">
        <v>31</v>
      </c>
      <c r="J113" s="188" t="s">
        <v>93</v>
      </c>
      <c r="K113" s="96" t="s">
        <v>32</v>
      </c>
      <c r="L113" s="87" t="s">
        <v>33</v>
      </c>
      <c r="M113" s="170" t="n">
        <v>307.77</v>
      </c>
      <c r="N113" s="98"/>
      <c r="O113" s="99" t="n">
        <f aca="false">IF(N113&gt;0,N113,M113)-(IF(N113&gt;0,N113,M113)*$O$11)</f>
        <v>307.77</v>
      </c>
      <c r="P113" s="99" t="n">
        <f aca="false">O113*$P$9</f>
        <v>307.77</v>
      </c>
      <c r="Q113" s="99" t="n">
        <f aca="false">P113/H113</f>
        <v>384.7125</v>
      </c>
    </row>
    <row r="114" s="90" customFormat="true" ht="15" hidden="false" customHeight="false" outlineLevel="0" collapsed="false">
      <c r="A114" s="80"/>
      <c r="B114" s="198"/>
      <c r="C114" s="199"/>
      <c r="D114" s="200" t="s">
        <v>132</v>
      </c>
      <c r="E114" s="72" t="n">
        <v>672</v>
      </c>
      <c r="F114" s="72"/>
      <c r="G114" s="72" t="s">
        <v>30</v>
      </c>
      <c r="H114" s="72" t="n">
        <v>0.8</v>
      </c>
      <c r="I114" s="72" t="s">
        <v>31</v>
      </c>
      <c r="J114" s="188" t="s">
        <v>93</v>
      </c>
      <c r="K114" s="96" t="s">
        <v>32</v>
      </c>
      <c r="L114" s="87" t="s">
        <v>33</v>
      </c>
      <c r="M114" s="170" t="n">
        <v>307.77</v>
      </c>
      <c r="N114" s="98"/>
      <c r="O114" s="99" t="n">
        <f aca="false">IF(N114&gt;0,N114,M114)-(IF(N114&gt;0,N114,M114)*$O$11)</f>
        <v>307.77</v>
      </c>
      <c r="P114" s="99" t="n">
        <f aca="false">O114*$P$9</f>
        <v>307.77</v>
      </c>
      <c r="Q114" s="99" t="n">
        <f aca="false">P114/H114</f>
        <v>384.7125</v>
      </c>
    </row>
    <row r="115" s="90" customFormat="true" ht="15" hidden="false" customHeight="false" outlineLevel="0" collapsed="false">
      <c r="A115" s="80"/>
      <c r="B115" s="198"/>
      <c r="C115" s="199"/>
      <c r="D115" s="200" t="s">
        <v>133</v>
      </c>
      <c r="E115" s="72"/>
      <c r="F115" s="72"/>
      <c r="G115" s="72" t="s">
        <v>30</v>
      </c>
      <c r="H115" s="72" t="n">
        <v>0.8</v>
      </c>
      <c r="I115" s="72" t="s">
        <v>31</v>
      </c>
      <c r="J115" s="188" t="s">
        <v>93</v>
      </c>
      <c r="K115" s="96" t="s">
        <v>32</v>
      </c>
      <c r="L115" s="87" t="s">
        <v>33</v>
      </c>
      <c r="M115" s="170" t="n">
        <v>307.77</v>
      </c>
      <c r="N115" s="98"/>
      <c r="O115" s="99" t="n">
        <f aca="false">IF(N115&gt;0,N115,M115)-(IF(N115&gt;0,N115,M115)*$O$11)</f>
        <v>307.77</v>
      </c>
      <c r="P115" s="99" t="n">
        <f aca="false">O115*$P$9</f>
        <v>307.77</v>
      </c>
      <c r="Q115" s="99" t="n">
        <f aca="false">P115/H115</f>
        <v>384.7125</v>
      </c>
    </row>
    <row r="116" s="90" customFormat="true" ht="15" hidden="false" customHeight="false" outlineLevel="0" collapsed="false">
      <c r="A116" s="80"/>
      <c r="B116" s="198"/>
      <c r="C116" s="199"/>
      <c r="D116" s="200" t="s">
        <v>134</v>
      </c>
      <c r="E116" s="72" t="n">
        <v>394</v>
      </c>
      <c r="F116" s="72"/>
      <c r="G116" s="72" t="s">
        <v>30</v>
      </c>
      <c r="H116" s="72" t="n">
        <v>0.8</v>
      </c>
      <c r="I116" s="72" t="s">
        <v>31</v>
      </c>
      <c r="J116" s="188" t="s">
        <v>93</v>
      </c>
      <c r="K116" s="96" t="s">
        <v>32</v>
      </c>
      <c r="L116" s="87" t="s">
        <v>33</v>
      </c>
      <c r="M116" s="170" t="n">
        <v>392.73</v>
      </c>
      <c r="N116" s="98"/>
      <c r="O116" s="99" t="n">
        <f aca="false">IF(N116&gt;0,N116,M116)-(IF(N116&gt;0,N116,M116)*$O$11)</f>
        <v>392.73</v>
      </c>
      <c r="P116" s="99" t="n">
        <f aca="false">O116*$P$9</f>
        <v>392.73</v>
      </c>
      <c r="Q116" s="99" t="n">
        <f aca="false">P116/H116</f>
        <v>490.9125</v>
      </c>
    </row>
    <row r="117" s="90" customFormat="true" ht="15" hidden="false" customHeight="false" outlineLevel="0" collapsed="false">
      <c r="A117" s="80"/>
      <c r="B117" s="198"/>
      <c r="C117" s="199"/>
      <c r="D117" s="200" t="s">
        <v>135</v>
      </c>
      <c r="E117" s="72" t="n">
        <v>464</v>
      </c>
      <c r="F117" s="72"/>
      <c r="G117" s="72" t="s">
        <v>30</v>
      </c>
      <c r="H117" s="72" t="n">
        <v>0.8</v>
      </c>
      <c r="I117" s="72" t="s">
        <v>31</v>
      </c>
      <c r="J117" s="188" t="s">
        <v>93</v>
      </c>
      <c r="K117" s="96" t="s">
        <v>32</v>
      </c>
      <c r="L117" s="87" t="s">
        <v>33</v>
      </c>
      <c r="M117" s="170" t="n">
        <v>360.62</v>
      </c>
      <c r="N117" s="98"/>
      <c r="O117" s="99" t="n">
        <f aca="false">IF(N117&gt;0,N117,M117)-(IF(N117&gt;0,N117,M117)*$O$11)</f>
        <v>360.62</v>
      </c>
      <c r="P117" s="99" t="n">
        <f aca="false">O117*$P$9</f>
        <v>360.62</v>
      </c>
      <c r="Q117" s="99" t="n">
        <f aca="false">P117/H117</f>
        <v>450.775</v>
      </c>
    </row>
    <row r="118" s="90" customFormat="true" ht="15" hidden="false" customHeight="false" outlineLevel="0" collapsed="false">
      <c r="A118" s="80"/>
      <c r="B118" s="198"/>
      <c r="C118" s="199"/>
      <c r="D118" s="200" t="s">
        <v>136</v>
      </c>
      <c r="E118" s="72" t="n">
        <v>1115</v>
      </c>
      <c r="F118" s="72"/>
      <c r="G118" s="72" t="s">
        <v>30</v>
      </c>
      <c r="H118" s="72" t="n">
        <v>0.8</v>
      </c>
      <c r="I118" s="72" t="s">
        <v>31</v>
      </c>
      <c r="J118" s="188" t="s">
        <v>93</v>
      </c>
      <c r="K118" s="96" t="s">
        <v>32</v>
      </c>
      <c r="L118" s="87" t="s">
        <v>33</v>
      </c>
      <c r="M118" s="170" t="n">
        <v>360.83</v>
      </c>
      <c r="N118" s="98"/>
      <c r="O118" s="99" t="n">
        <f aca="false">IF(N118&gt;0,N118,M118)-(IF(N118&gt;0,N118,M118)*$O$11)</f>
        <v>360.83</v>
      </c>
      <c r="P118" s="99" t="n">
        <f aca="false">O118*$P$9</f>
        <v>360.83</v>
      </c>
      <c r="Q118" s="99" t="n">
        <f aca="false">P118/H118</f>
        <v>451.0375</v>
      </c>
    </row>
    <row r="119" s="90" customFormat="true" ht="15" hidden="false" customHeight="false" outlineLevel="0" collapsed="false">
      <c r="A119" s="80"/>
      <c r="B119" s="198"/>
      <c r="C119" s="199"/>
      <c r="D119" s="200" t="s">
        <v>137</v>
      </c>
      <c r="E119" s="72" t="n">
        <v>447</v>
      </c>
      <c r="F119" s="72"/>
      <c r="G119" s="72" t="s">
        <v>30</v>
      </c>
      <c r="H119" s="72" t="n">
        <v>0.8</v>
      </c>
      <c r="I119" s="72" t="s">
        <v>31</v>
      </c>
      <c r="J119" s="188" t="s">
        <v>93</v>
      </c>
      <c r="K119" s="96" t="s">
        <v>32</v>
      </c>
      <c r="L119" s="87" t="s">
        <v>33</v>
      </c>
      <c r="M119" s="170" t="n">
        <v>466.96</v>
      </c>
      <c r="N119" s="98"/>
      <c r="O119" s="99" t="n">
        <f aca="false">IF(N119&gt;0,N119,M119)-(IF(N119&gt;0,N119,M119)*$O$11)</f>
        <v>466.96</v>
      </c>
      <c r="P119" s="99" t="n">
        <f aca="false">O119*$P$9</f>
        <v>466.96</v>
      </c>
      <c r="Q119" s="99" t="n">
        <f aca="false">P119/H119</f>
        <v>583.7</v>
      </c>
    </row>
    <row r="120" s="90" customFormat="true" ht="15" hidden="false" customHeight="false" outlineLevel="0" collapsed="false">
      <c r="A120" s="80"/>
      <c r="B120" s="198"/>
      <c r="C120" s="199"/>
      <c r="D120" s="200" t="s">
        <v>138</v>
      </c>
      <c r="E120" s="72" t="n">
        <v>295</v>
      </c>
      <c r="F120" s="72" t="s">
        <v>29</v>
      </c>
      <c r="G120" s="72" t="s">
        <v>30</v>
      </c>
      <c r="H120" s="72" t="n">
        <v>0.8</v>
      </c>
      <c r="I120" s="72" t="s">
        <v>31</v>
      </c>
      <c r="J120" s="188" t="s">
        <v>93</v>
      </c>
      <c r="K120" s="96" t="s">
        <v>32</v>
      </c>
      <c r="L120" s="87" t="s">
        <v>33</v>
      </c>
      <c r="M120" s="170" t="n">
        <v>318.38</v>
      </c>
      <c r="N120" s="98"/>
      <c r="O120" s="99" t="n">
        <f aca="false">IF(N120&gt;0,N120,M120)-(IF(N120&gt;0,N120,M120)*$O$11)</f>
        <v>318.38</v>
      </c>
      <c r="P120" s="99" t="n">
        <f aca="false">O120*$P$9</f>
        <v>318.38</v>
      </c>
      <c r="Q120" s="99" t="n">
        <f aca="false">P120/H120</f>
        <v>397.975</v>
      </c>
    </row>
    <row r="121" s="90" customFormat="true" ht="15" hidden="false" customHeight="false" outlineLevel="0" collapsed="false">
      <c r="A121" s="80"/>
      <c r="B121" s="198"/>
      <c r="C121" s="199"/>
      <c r="D121" s="200" t="s">
        <v>139</v>
      </c>
      <c r="E121" s="72" t="n">
        <v>214</v>
      </c>
      <c r="F121" s="72" t="s">
        <v>29</v>
      </c>
      <c r="G121" s="72" t="s">
        <v>30</v>
      </c>
      <c r="H121" s="72" t="n">
        <v>0.8</v>
      </c>
      <c r="I121" s="72" t="s">
        <v>31</v>
      </c>
      <c r="J121" s="188" t="s">
        <v>93</v>
      </c>
      <c r="K121" s="96" t="s">
        <v>32</v>
      </c>
      <c r="L121" s="87" t="s">
        <v>33</v>
      </c>
      <c r="M121" s="170" t="n">
        <v>329.69</v>
      </c>
      <c r="N121" s="98"/>
      <c r="O121" s="99" t="n">
        <f aca="false">IF(N121&gt;0,N121,M121)-(IF(N121&gt;0,N121,M121)*$O$11)</f>
        <v>329.69</v>
      </c>
      <c r="P121" s="99" t="n">
        <f aca="false">O121*$P$9</f>
        <v>329.69</v>
      </c>
      <c r="Q121" s="99" t="n">
        <f aca="false">P121/H121</f>
        <v>412.1125</v>
      </c>
    </row>
    <row r="122" s="90" customFormat="true" ht="15" hidden="false" customHeight="false" outlineLevel="0" collapsed="false">
      <c r="A122" s="80"/>
      <c r="B122" s="198"/>
      <c r="C122" s="199"/>
      <c r="D122" s="200" t="s">
        <v>140</v>
      </c>
      <c r="E122" s="72" t="n">
        <v>793</v>
      </c>
      <c r="F122" s="72"/>
      <c r="G122" s="72" t="s">
        <v>30</v>
      </c>
      <c r="H122" s="72" t="n">
        <v>0.8</v>
      </c>
      <c r="I122" s="72" t="s">
        <v>31</v>
      </c>
      <c r="J122" s="188" t="s">
        <v>93</v>
      </c>
      <c r="K122" s="96" t="s">
        <v>32</v>
      </c>
      <c r="L122" s="87" t="s">
        <v>33</v>
      </c>
      <c r="M122" s="170" t="n">
        <v>330.98</v>
      </c>
      <c r="N122" s="98"/>
      <c r="O122" s="99" t="n">
        <f aca="false">IF(N122&gt;0,N122,M122)-(IF(N122&gt;0,N122,M122)*$O$11)</f>
        <v>330.98</v>
      </c>
      <c r="P122" s="99" t="n">
        <f aca="false">O122*$P$9</f>
        <v>330.98</v>
      </c>
      <c r="Q122" s="99" t="n">
        <f aca="false">P122/H122</f>
        <v>413.725</v>
      </c>
    </row>
    <row r="123" s="90" customFormat="true" ht="30" hidden="false" customHeight="false" outlineLevel="0" collapsed="false">
      <c r="A123" s="80"/>
      <c r="B123" s="198"/>
      <c r="C123" s="199"/>
      <c r="D123" s="200" t="s">
        <v>141</v>
      </c>
      <c r="E123" s="72" t="n">
        <v>165</v>
      </c>
      <c r="F123" s="72"/>
      <c r="G123" s="72" t="s">
        <v>30</v>
      </c>
      <c r="H123" s="72" t="n">
        <v>0.8</v>
      </c>
      <c r="I123" s="72" t="s">
        <v>31</v>
      </c>
      <c r="J123" s="188" t="s">
        <v>93</v>
      </c>
      <c r="K123" s="96" t="s">
        <v>32</v>
      </c>
      <c r="L123" s="87" t="s">
        <v>33</v>
      </c>
      <c r="M123" s="170" t="n">
        <v>392.67</v>
      </c>
      <c r="N123" s="98"/>
      <c r="O123" s="99" t="n">
        <f aca="false">IF(N123&gt;0,N123,M123)-(IF(N123&gt;0,N123,M123)*$O$11)</f>
        <v>392.67</v>
      </c>
      <c r="P123" s="99" t="n">
        <f aca="false">O123*$P$9</f>
        <v>392.67</v>
      </c>
      <c r="Q123" s="99" t="n">
        <f aca="false">P123/H123</f>
        <v>490.8375</v>
      </c>
    </row>
    <row r="124" s="90" customFormat="true" ht="15" hidden="false" customHeight="false" outlineLevel="0" collapsed="false">
      <c r="A124" s="80"/>
      <c r="B124" s="198"/>
      <c r="C124" s="199"/>
      <c r="D124" s="200" t="s">
        <v>142</v>
      </c>
      <c r="E124" s="72" t="n">
        <v>5835</v>
      </c>
      <c r="F124" s="72" t="s">
        <v>29</v>
      </c>
      <c r="G124" s="72" t="s">
        <v>30</v>
      </c>
      <c r="H124" s="72" t="n">
        <v>0.8</v>
      </c>
      <c r="I124" s="72" t="s">
        <v>31</v>
      </c>
      <c r="J124" s="188" t="s">
        <v>93</v>
      </c>
      <c r="K124" s="96" t="s">
        <v>32</v>
      </c>
      <c r="L124" s="87" t="s">
        <v>33</v>
      </c>
      <c r="M124" s="170" t="n">
        <v>587.86</v>
      </c>
      <c r="N124" s="98"/>
      <c r="O124" s="99" t="n">
        <f aca="false">IF(N124&gt;0,N124,M124)-(IF(N124&gt;0,N124,M124)*$O$11)</f>
        <v>587.86</v>
      </c>
      <c r="P124" s="99" t="n">
        <f aca="false">O124*$P$9</f>
        <v>587.86</v>
      </c>
      <c r="Q124" s="99" t="n">
        <f aca="false">P124/H124</f>
        <v>734.825</v>
      </c>
    </row>
    <row r="125" s="90" customFormat="true" ht="15" hidden="false" customHeight="false" outlineLevel="0" collapsed="false">
      <c r="A125" s="80"/>
      <c r="B125" s="198"/>
      <c r="C125" s="199"/>
      <c r="D125" s="200" t="s">
        <v>143</v>
      </c>
      <c r="E125" s="72" t="n">
        <v>228</v>
      </c>
      <c r="F125" s="72" t="s">
        <v>29</v>
      </c>
      <c r="G125" s="72" t="s">
        <v>30</v>
      </c>
      <c r="H125" s="72" t="n">
        <v>0.8</v>
      </c>
      <c r="I125" s="72" t="s">
        <v>31</v>
      </c>
      <c r="J125" s="188" t="s">
        <v>93</v>
      </c>
      <c r="K125" s="96" t="s">
        <v>32</v>
      </c>
      <c r="L125" s="87" t="s">
        <v>33</v>
      </c>
      <c r="M125" s="170" t="n">
        <v>323.57</v>
      </c>
      <c r="N125" s="98"/>
      <c r="O125" s="99" t="n">
        <f aca="false">IF(N125&gt;0,N125,M125)-(IF(N125&gt;0,N125,M125)*$O$11)</f>
        <v>323.57</v>
      </c>
      <c r="P125" s="99" t="n">
        <f aca="false">O125*$P$9</f>
        <v>323.57</v>
      </c>
      <c r="Q125" s="99" t="n">
        <f aca="false">P125/H125</f>
        <v>404.4625</v>
      </c>
    </row>
    <row r="126" s="90" customFormat="true" ht="15" hidden="false" customHeight="false" outlineLevel="0" collapsed="false">
      <c r="A126" s="80"/>
      <c r="B126" s="198"/>
      <c r="C126" s="199"/>
      <c r="D126" s="200" t="s">
        <v>144</v>
      </c>
      <c r="E126" s="72" t="n">
        <v>604</v>
      </c>
      <c r="F126" s="72"/>
      <c r="G126" s="72" t="s">
        <v>30</v>
      </c>
      <c r="H126" s="72" t="n">
        <v>0.8</v>
      </c>
      <c r="I126" s="72" t="s">
        <v>31</v>
      </c>
      <c r="J126" s="188" t="s">
        <v>93</v>
      </c>
      <c r="K126" s="96" t="s">
        <v>32</v>
      </c>
      <c r="L126" s="87" t="s">
        <v>33</v>
      </c>
      <c r="M126" s="170" t="n">
        <v>330.98</v>
      </c>
      <c r="N126" s="98"/>
      <c r="O126" s="99" t="n">
        <f aca="false">IF(N126&gt;0,N126,M126)-(IF(N126&gt;0,N126,M126)*$O$11)</f>
        <v>330.98</v>
      </c>
      <c r="P126" s="99" t="n">
        <f aca="false">O126*$P$9</f>
        <v>330.98</v>
      </c>
      <c r="Q126" s="99" t="n">
        <f aca="false">P126/H126</f>
        <v>413.725</v>
      </c>
    </row>
    <row r="127" s="90" customFormat="true" ht="15" hidden="false" customHeight="false" outlineLevel="0" collapsed="false">
      <c r="A127" s="80"/>
      <c r="B127" s="198"/>
      <c r="C127" s="199"/>
      <c r="D127" s="200" t="s">
        <v>145</v>
      </c>
      <c r="E127" s="72" t="n">
        <v>481</v>
      </c>
      <c r="F127" s="72"/>
      <c r="G127" s="72" t="s">
        <v>30</v>
      </c>
      <c r="H127" s="72" t="n">
        <v>0.8</v>
      </c>
      <c r="I127" s="72" t="s">
        <v>31</v>
      </c>
      <c r="J127" s="188" t="s">
        <v>93</v>
      </c>
      <c r="K127" s="96" t="s">
        <v>32</v>
      </c>
      <c r="L127" s="87" t="s">
        <v>33</v>
      </c>
      <c r="M127" s="170" t="n">
        <v>330.98</v>
      </c>
      <c r="N127" s="98"/>
      <c r="O127" s="99" t="n">
        <f aca="false">IF(N127&gt;0,N127,M127)-(IF(N127&gt;0,N127,M127)*$O$11)</f>
        <v>330.98</v>
      </c>
      <c r="P127" s="99" t="n">
        <f aca="false">O127*$P$9</f>
        <v>330.98</v>
      </c>
      <c r="Q127" s="99" t="n">
        <f aca="false">P127/H127</f>
        <v>413.725</v>
      </c>
    </row>
    <row r="128" s="90" customFormat="true" ht="34.5" hidden="false" customHeight="true" outlineLevel="0" collapsed="false">
      <c r="A128" s="80"/>
      <c r="B128" s="198"/>
      <c r="C128" s="199"/>
      <c r="D128" s="202" t="s">
        <v>146</v>
      </c>
      <c r="E128" s="203"/>
      <c r="F128" s="203"/>
      <c r="G128" s="203" t="s">
        <v>30</v>
      </c>
      <c r="H128" s="203" t="n">
        <v>0.8</v>
      </c>
      <c r="I128" s="203" t="s">
        <v>31</v>
      </c>
      <c r="J128" s="204" t="s">
        <v>93</v>
      </c>
      <c r="K128" s="173" t="s">
        <v>32</v>
      </c>
      <c r="L128" s="103" t="s">
        <v>33</v>
      </c>
      <c r="M128" s="205" t="n">
        <v>481.65</v>
      </c>
      <c r="N128" s="175"/>
      <c r="O128" s="176" t="n">
        <f aca="false">IF(N128&gt;0,N128,M128)-(IF(N128&gt;0,N128,M128)*$O$11)</f>
        <v>481.65</v>
      </c>
      <c r="P128" s="176" t="n">
        <f aca="false">O128*$P$9</f>
        <v>481.65</v>
      </c>
      <c r="Q128" s="176" t="n">
        <f aca="false">P128/H128</f>
        <v>602.0625</v>
      </c>
    </row>
    <row r="129" s="90" customFormat="true" ht="23.25" hidden="false" customHeight="true" outlineLevel="0" collapsed="false">
      <c r="A129" s="80"/>
      <c r="B129" s="198"/>
      <c r="C129" s="199"/>
      <c r="D129" s="206" t="s">
        <v>147</v>
      </c>
      <c r="E129" s="207"/>
      <c r="F129" s="207"/>
      <c r="G129" s="207" t="s">
        <v>30</v>
      </c>
      <c r="H129" s="207" t="n">
        <v>0.8</v>
      </c>
      <c r="I129" s="207" t="s">
        <v>31</v>
      </c>
      <c r="J129" s="208" t="s">
        <v>93</v>
      </c>
      <c r="K129" s="209" t="s">
        <v>32</v>
      </c>
      <c r="L129" s="210" t="s">
        <v>33</v>
      </c>
      <c r="M129" s="211" t="n">
        <v>178.06</v>
      </c>
      <c r="N129" s="212"/>
      <c r="O129" s="213" t="n">
        <f aca="false">IF(N129&gt;0,N129,M129)-(IF(N129&gt;0,N129,M129)*$O$11)</f>
        <v>178.06</v>
      </c>
      <c r="P129" s="213" t="n">
        <f aca="false">O129*$P$9</f>
        <v>178.06</v>
      </c>
      <c r="Q129" s="213" t="n">
        <f aca="false">P129/H129</f>
        <v>222.575</v>
      </c>
    </row>
    <row r="130" s="90" customFormat="true" ht="23.25" hidden="false" customHeight="true" outlineLevel="0" collapsed="false">
      <c r="A130" s="80"/>
      <c r="B130" s="198"/>
      <c r="C130" s="199"/>
      <c r="D130" s="214" t="s">
        <v>148</v>
      </c>
      <c r="E130" s="187"/>
      <c r="F130" s="187"/>
      <c r="G130" s="215" t="s">
        <v>30</v>
      </c>
      <c r="H130" s="215" t="n">
        <v>0.4</v>
      </c>
      <c r="I130" s="215" t="s">
        <v>31</v>
      </c>
      <c r="J130" s="216" t="s">
        <v>93</v>
      </c>
      <c r="K130" s="117" t="s">
        <v>32</v>
      </c>
      <c r="L130" s="118" t="s">
        <v>33</v>
      </c>
      <c r="M130" s="217" t="n">
        <v>105.64</v>
      </c>
      <c r="N130" s="120"/>
      <c r="O130" s="121" t="n">
        <f aca="false">IF(N130&gt;0,N130,M130)-(IF(N130&gt;0,N130,M130)*$O$11)</f>
        <v>105.64</v>
      </c>
      <c r="P130" s="121" t="n">
        <f aca="false">O130*$P$9</f>
        <v>105.64</v>
      </c>
      <c r="Q130" s="121" t="n">
        <f aca="false">P130/H130</f>
        <v>264.1</v>
      </c>
    </row>
    <row r="131" s="90" customFormat="true" ht="23.25" hidden="false" customHeight="true" outlineLevel="0" collapsed="false">
      <c r="A131" s="80"/>
      <c r="B131" s="198"/>
      <c r="C131" s="199"/>
      <c r="D131" s="218" t="s">
        <v>149</v>
      </c>
      <c r="E131" s="193"/>
      <c r="F131" s="193"/>
      <c r="G131" s="194" t="s">
        <v>30</v>
      </c>
      <c r="H131" s="194" t="n">
        <v>0.8</v>
      </c>
      <c r="I131" s="194" t="s">
        <v>31</v>
      </c>
      <c r="J131" s="195" t="s">
        <v>93</v>
      </c>
      <c r="K131" s="108" t="s">
        <v>32</v>
      </c>
      <c r="L131" s="109" t="s">
        <v>33</v>
      </c>
      <c r="M131" s="177" t="n">
        <v>200.68</v>
      </c>
      <c r="N131" s="111"/>
      <c r="O131" s="112" t="n">
        <f aca="false">IF(N131&gt;0,N131,M131)-(IF(N131&gt;0,N131,M131)*$O$11)</f>
        <v>200.68</v>
      </c>
      <c r="P131" s="112" t="n">
        <f aca="false">O131*$P$9</f>
        <v>200.68</v>
      </c>
      <c r="Q131" s="112" t="n">
        <f aca="false">P131/H131</f>
        <v>250.85</v>
      </c>
    </row>
    <row r="132" s="90" customFormat="true" ht="15.75" hidden="false" customHeight="false" outlineLevel="0" collapsed="false">
      <c r="A132" s="80"/>
      <c r="B132" s="81" t="s">
        <v>150</v>
      </c>
      <c r="C132" s="219"/>
      <c r="D132" s="196"/>
      <c r="E132" s="130"/>
      <c r="F132" s="215"/>
      <c r="G132" s="215"/>
      <c r="H132" s="215"/>
      <c r="I132" s="215"/>
      <c r="J132" s="216"/>
      <c r="K132" s="132"/>
      <c r="L132" s="118"/>
      <c r="M132" s="217"/>
      <c r="N132" s="135"/>
      <c r="O132" s="136"/>
      <c r="P132" s="136"/>
      <c r="Q132" s="136"/>
    </row>
    <row r="133" s="90" customFormat="true" ht="15.75" hidden="false" customHeight="false" outlineLevel="0" collapsed="false">
      <c r="A133" s="80"/>
      <c r="B133" s="81"/>
      <c r="C133" s="219"/>
      <c r="D133" s="220" t="s">
        <v>151</v>
      </c>
      <c r="E133" s="115" t="n">
        <v>28</v>
      </c>
      <c r="F133" s="203" t="s">
        <v>29</v>
      </c>
      <c r="G133" s="72" t="s">
        <v>30</v>
      </c>
      <c r="H133" s="72" t="n">
        <v>2</v>
      </c>
      <c r="I133" s="72" t="s">
        <v>31</v>
      </c>
      <c r="J133" s="188" t="n">
        <v>6</v>
      </c>
      <c r="K133" s="96" t="s">
        <v>32</v>
      </c>
      <c r="L133" s="87" t="s">
        <v>33</v>
      </c>
      <c r="M133" s="155" t="n">
        <v>902.06</v>
      </c>
      <c r="N133" s="98"/>
      <c r="O133" s="99" t="n">
        <f aca="false">IF(N133&gt;0,N133,M133)-(IF(N133&gt;0,N133,M133)*$O$11)</f>
        <v>902.06</v>
      </c>
      <c r="P133" s="99" t="n">
        <f aca="false">O133*$P$9</f>
        <v>902.06</v>
      </c>
      <c r="Q133" s="99" t="n">
        <f aca="false">P133/H133</f>
        <v>451.03</v>
      </c>
    </row>
    <row r="134" s="90" customFormat="true" ht="15.75" hidden="false" customHeight="false" outlineLevel="0" collapsed="false">
      <c r="A134" s="80"/>
      <c r="B134" s="81"/>
      <c r="C134" s="219"/>
      <c r="D134" s="220" t="s">
        <v>152</v>
      </c>
      <c r="E134" s="115"/>
      <c r="F134" s="203" t="s">
        <v>29</v>
      </c>
      <c r="G134" s="72" t="s">
        <v>30</v>
      </c>
      <c r="H134" s="72" t="n">
        <v>2</v>
      </c>
      <c r="I134" s="72" t="s">
        <v>31</v>
      </c>
      <c r="J134" s="188" t="n">
        <v>6</v>
      </c>
      <c r="K134" s="96" t="s">
        <v>32</v>
      </c>
      <c r="L134" s="87" t="s">
        <v>33</v>
      </c>
      <c r="M134" s="155" t="n">
        <v>985.54</v>
      </c>
      <c r="N134" s="98"/>
      <c r="O134" s="99" t="n">
        <f aca="false">IF(N134&gt;0,N134,M134)-(IF(N134&gt;0,N134,M134)*$O$11)</f>
        <v>985.54</v>
      </c>
      <c r="P134" s="99" t="n">
        <f aca="false">O134*$P$9</f>
        <v>985.54</v>
      </c>
      <c r="Q134" s="99" t="n">
        <f aca="false">P134/H134</f>
        <v>492.77</v>
      </c>
    </row>
    <row r="135" s="90" customFormat="true" ht="15.75" hidden="false" customHeight="false" outlineLevel="0" collapsed="false">
      <c r="A135" s="80"/>
      <c r="B135" s="81"/>
      <c r="C135" s="219"/>
      <c r="D135" s="220" t="s">
        <v>153</v>
      </c>
      <c r="E135" s="115" t="n">
        <v>107</v>
      </c>
      <c r="F135" s="203" t="s">
        <v>29</v>
      </c>
      <c r="G135" s="72" t="s">
        <v>30</v>
      </c>
      <c r="H135" s="72" t="n">
        <v>2</v>
      </c>
      <c r="I135" s="72" t="s">
        <v>31</v>
      </c>
      <c r="J135" s="188" t="n">
        <v>6</v>
      </c>
      <c r="K135" s="96" t="s">
        <v>32</v>
      </c>
      <c r="L135" s="87" t="s">
        <v>33</v>
      </c>
      <c r="M135" s="155" t="n">
        <v>1161.54</v>
      </c>
      <c r="N135" s="98"/>
      <c r="O135" s="99" t="n">
        <f aca="false">IF(N135&gt;0,N135,M135)-(IF(N135&gt;0,N135,M135)*$O$11)</f>
        <v>1161.54</v>
      </c>
      <c r="P135" s="99" t="n">
        <f aca="false">O135*$P$9</f>
        <v>1161.54</v>
      </c>
      <c r="Q135" s="99" t="n">
        <f aca="false">P135/H135</f>
        <v>580.77</v>
      </c>
    </row>
    <row r="136" s="90" customFormat="true" ht="15.75" hidden="false" customHeight="false" outlineLevel="0" collapsed="false">
      <c r="A136" s="80"/>
      <c r="B136" s="81"/>
      <c r="C136" s="219"/>
      <c r="D136" s="220" t="s">
        <v>154</v>
      </c>
      <c r="E136" s="115" t="n">
        <v>420</v>
      </c>
      <c r="F136" s="203" t="s">
        <v>29</v>
      </c>
      <c r="G136" s="72" t="s">
        <v>30</v>
      </c>
      <c r="H136" s="72" t="n">
        <v>2</v>
      </c>
      <c r="I136" s="72" t="s">
        <v>31</v>
      </c>
      <c r="J136" s="188" t="n">
        <v>6</v>
      </c>
      <c r="K136" s="96" t="s">
        <v>32</v>
      </c>
      <c r="L136" s="87" t="s">
        <v>33</v>
      </c>
      <c r="M136" s="155" t="n">
        <v>932.72</v>
      </c>
      <c r="N136" s="98"/>
      <c r="O136" s="99" t="n">
        <f aca="false">IF(N136&gt;0,N136,M136)-(IF(N136&gt;0,N136,M136)*$O$11)</f>
        <v>932.72</v>
      </c>
      <c r="P136" s="99" t="n">
        <f aca="false">O136*$P$9</f>
        <v>932.72</v>
      </c>
      <c r="Q136" s="99" t="n">
        <f aca="false">P136/H136</f>
        <v>466.36</v>
      </c>
    </row>
    <row r="137" s="90" customFormat="true" ht="15.75" hidden="false" customHeight="false" outlineLevel="0" collapsed="false">
      <c r="A137" s="80"/>
      <c r="B137" s="81"/>
      <c r="C137" s="219"/>
      <c r="D137" s="220" t="s">
        <v>155</v>
      </c>
      <c r="E137" s="221" t="s">
        <v>98</v>
      </c>
      <c r="F137" s="203" t="s">
        <v>29</v>
      </c>
      <c r="G137" s="72" t="s">
        <v>30</v>
      </c>
      <c r="H137" s="72" t="n">
        <v>2</v>
      </c>
      <c r="I137" s="72" t="s">
        <v>31</v>
      </c>
      <c r="J137" s="188" t="n">
        <v>6</v>
      </c>
      <c r="K137" s="96" t="s">
        <v>32</v>
      </c>
      <c r="L137" s="87" t="s">
        <v>33</v>
      </c>
      <c r="M137" s="155" t="n">
        <v>769.43</v>
      </c>
      <c r="N137" s="98"/>
      <c r="O137" s="99" t="n">
        <f aca="false">IF(N137&gt;0,N137,M137)-(IF(N137&gt;0,N137,M137)*$O$11)</f>
        <v>769.43</v>
      </c>
      <c r="P137" s="99" t="n">
        <f aca="false">O137*$P$9</f>
        <v>769.43</v>
      </c>
      <c r="Q137" s="99" t="n">
        <f aca="false">P137/H137</f>
        <v>384.715</v>
      </c>
    </row>
    <row r="138" s="90" customFormat="true" ht="15.75" hidden="false" customHeight="false" outlineLevel="0" collapsed="false">
      <c r="A138" s="80"/>
      <c r="B138" s="81"/>
      <c r="C138" s="219"/>
      <c r="D138" s="220" t="s">
        <v>156</v>
      </c>
      <c r="E138" s="115" t="n">
        <v>201</v>
      </c>
      <c r="F138" s="203" t="s">
        <v>29</v>
      </c>
      <c r="G138" s="72" t="s">
        <v>30</v>
      </c>
      <c r="H138" s="72" t="n">
        <v>2</v>
      </c>
      <c r="I138" s="72" t="s">
        <v>31</v>
      </c>
      <c r="J138" s="188" t="n">
        <v>6</v>
      </c>
      <c r="K138" s="96" t="s">
        <v>32</v>
      </c>
      <c r="L138" s="87" t="s">
        <v>33</v>
      </c>
      <c r="M138" s="155" t="n">
        <v>769.43</v>
      </c>
      <c r="N138" s="98"/>
      <c r="O138" s="99" t="n">
        <f aca="false">IF(N138&gt;0,N138,M138)-(IF(N138&gt;0,N138,M138)*$O$11)</f>
        <v>769.43</v>
      </c>
      <c r="P138" s="99" t="n">
        <f aca="false">O138*$P$9</f>
        <v>769.43</v>
      </c>
      <c r="Q138" s="99" t="n">
        <f aca="false">P138/H138</f>
        <v>384.715</v>
      </c>
    </row>
    <row r="139" s="90" customFormat="true" ht="15.75" hidden="false" customHeight="false" outlineLevel="0" collapsed="false">
      <c r="A139" s="80"/>
      <c r="B139" s="81"/>
      <c r="C139" s="219"/>
      <c r="D139" s="220" t="s">
        <v>157</v>
      </c>
      <c r="E139" s="115" t="n">
        <v>202</v>
      </c>
      <c r="F139" s="203" t="s">
        <v>29</v>
      </c>
      <c r="G139" s="72" t="s">
        <v>30</v>
      </c>
      <c r="H139" s="72" t="n">
        <v>2</v>
      </c>
      <c r="I139" s="72" t="s">
        <v>31</v>
      </c>
      <c r="J139" s="188" t="n">
        <v>6</v>
      </c>
      <c r="K139" s="96" t="s">
        <v>32</v>
      </c>
      <c r="L139" s="87" t="s">
        <v>33</v>
      </c>
      <c r="M139" s="155" t="n">
        <v>742.93</v>
      </c>
      <c r="N139" s="98"/>
      <c r="O139" s="99" t="n">
        <f aca="false">IF(N139&gt;0,N139,M139)-(IF(N139&gt;0,N139,M139)*$O$11)</f>
        <v>742.93</v>
      </c>
      <c r="P139" s="99" t="n">
        <f aca="false">O139*$P$9</f>
        <v>742.93</v>
      </c>
      <c r="Q139" s="99" t="n">
        <f aca="false">P139/H139</f>
        <v>371.465</v>
      </c>
    </row>
    <row r="140" s="90" customFormat="true" ht="15.75" hidden="false" customHeight="false" outlineLevel="0" collapsed="false">
      <c r="A140" s="80"/>
      <c r="B140" s="81"/>
      <c r="C140" s="219"/>
      <c r="D140" s="220" t="s">
        <v>158</v>
      </c>
      <c r="E140" s="115" t="n">
        <v>233</v>
      </c>
      <c r="F140" s="203" t="s">
        <v>29</v>
      </c>
      <c r="G140" s="72" t="s">
        <v>30</v>
      </c>
      <c r="H140" s="72" t="n">
        <v>2</v>
      </c>
      <c r="I140" s="72" t="s">
        <v>31</v>
      </c>
      <c r="J140" s="188" t="n">
        <v>6</v>
      </c>
      <c r="K140" s="96" t="s">
        <v>32</v>
      </c>
      <c r="L140" s="87" t="s">
        <v>33</v>
      </c>
      <c r="M140" s="155" t="n">
        <v>742.93</v>
      </c>
      <c r="N140" s="98"/>
      <c r="O140" s="99" t="n">
        <f aca="false">IF(N140&gt;0,N140,M140)-(IF(N140&gt;0,N140,M140)*$O$11)</f>
        <v>742.93</v>
      </c>
      <c r="P140" s="99" t="n">
        <f aca="false">O140*$P$9</f>
        <v>742.93</v>
      </c>
      <c r="Q140" s="99" t="n">
        <f aca="false">P140/H140</f>
        <v>371.465</v>
      </c>
    </row>
    <row r="141" s="90" customFormat="true" ht="15.75" hidden="false" customHeight="false" outlineLevel="0" collapsed="false">
      <c r="A141" s="80"/>
      <c r="B141" s="81"/>
      <c r="C141" s="219"/>
      <c r="D141" s="220" t="s">
        <v>159</v>
      </c>
      <c r="E141" s="115" t="n">
        <v>101</v>
      </c>
      <c r="F141" s="203" t="s">
        <v>29</v>
      </c>
      <c r="G141" s="72" t="s">
        <v>30</v>
      </c>
      <c r="H141" s="72" t="n">
        <v>2</v>
      </c>
      <c r="I141" s="72" t="s">
        <v>31</v>
      </c>
      <c r="J141" s="188" t="n">
        <v>6</v>
      </c>
      <c r="K141" s="96" t="s">
        <v>32</v>
      </c>
      <c r="L141" s="87" t="s">
        <v>33</v>
      </c>
      <c r="M141" s="155" t="n">
        <v>742.93</v>
      </c>
      <c r="N141" s="98"/>
      <c r="O141" s="99" t="n">
        <f aca="false">IF(N141&gt;0,N141,M141)-(IF(N141&gt;0,N141,M141)*$O$11)</f>
        <v>742.93</v>
      </c>
      <c r="P141" s="99" t="n">
        <f aca="false">O141*$P$9</f>
        <v>742.93</v>
      </c>
      <c r="Q141" s="99" t="n">
        <f aca="false">P141/H141</f>
        <v>371.465</v>
      </c>
    </row>
    <row r="142" s="90" customFormat="true" ht="15.75" hidden="false" customHeight="false" outlineLevel="0" collapsed="false">
      <c r="A142" s="80"/>
      <c r="B142" s="81"/>
      <c r="C142" s="219"/>
      <c r="D142" s="220" t="s">
        <v>160</v>
      </c>
      <c r="E142" s="115" t="n">
        <v>235</v>
      </c>
      <c r="F142" s="203" t="s">
        <v>29</v>
      </c>
      <c r="G142" s="72" t="s">
        <v>30</v>
      </c>
      <c r="H142" s="72" t="n">
        <v>2</v>
      </c>
      <c r="I142" s="72" t="s">
        <v>31</v>
      </c>
      <c r="J142" s="188" t="n">
        <v>6</v>
      </c>
      <c r="K142" s="96" t="s">
        <v>32</v>
      </c>
      <c r="L142" s="87" t="s">
        <v>33</v>
      </c>
      <c r="M142" s="155" t="n">
        <v>769.43</v>
      </c>
      <c r="N142" s="98"/>
      <c r="O142" s="99" t="n">
        <f aca="false">IF(N142&gt;0,N142,M142)-(IF(N142&gt;0,N142,M142)*$O$11)</f>
        <v>769.43</v>
      </c>
      <c r="P142" s="99" t="n">
        <f aca="false">O142*$P$9</f>
        <v>769.43</v>
      </c>
      <c r="Q142" s="99" t="n">
        <f aca="false">P142/H142</f>
        <v>384.715</v>
      </c>
    </row>
    <row r="143" s="90" customFormat="true" ht="15.75" hidden="false" customHeight="false" outlineLevel="0" collapsed="false">
      <c r="A143" s="80"/>
      <c r="B143" s="81"/>
      <c r="C143" s="219"/>
      <c r="D143" s="220" t="s">
        <v>161</v>
      </c>
      <c r="E143" s="115" t="n">
        <v>400</v>
      </c>
      <c r="F143" s="203" t="s">
        <v>29</v>
      </c>
      <c r="G143" s="72" t="s">
        <v>30</v>
      </c>
      <c r="H143" s="72" t="n">
        <v>2</v>
      </c>
      <c r="I143" s="72" t="s">
        <v>31</v>
      </c>
      <c r="J143" s="188" t="n">
        <v>6</v>
      </c>
      <c r="K143" s="96" t="s">
        <v>32</v>
      </c>
      <c r="L143" s="87" t="s">
        <v>33</v>
      </c>
      <c r="M143" s="155" t="n">
        <v>827.18</v>
      </c>
      <c r="N143" s="98"/>
      <c r="O143" s="99" t="n">
        <f aca="false">IF(N143&gt;0,N143,M143)-(IF(N143&gt;0,N143,M143)*$O$11)</f>
        <v>827.18</v>
      </c>
      <c r="P143" s="99" t="n">
        <f aca="false">O143*$P$9</f>
        <v>827.18</v>
      </c>
      <c r="Q143" s="99" t="n">
        <f aca="false">P143/H143</f>
        <v>413.59</v>
      </c>
    </row>
    <row r="144" s="90" customFormat="true" ht="15.75" hidden="false" customHeight="false" outlineLevel="0" collapsed="false">
      <c r="A144" s="80"/>
      <c r="B144" s="81"/>
      <c r="C144" s="219"/>
      <c r="D144" s="220" t="s">
        <v>162</v>
      </c>
      <c r="E144" s="115"/>
      <c r="F144" s="203" t="s">
        <v>29</v>
      </c>
      <c r="G144" s="72" t="s">
        <v>30</v>
      </c>
      <c r="H144" s="72" t="n">
        <v>2</v>
      </c>
      <c r="I144" s="72" t="s">
        <v>31</v>
      </c>
      <c r="J144" s="188" t="n">
        <v>6</v>
      </c>
      <c r="K144" s="96" t="s">
        <v>32</v>
      </c>
      <c r="L144" s="87" t="s">
        <v>33</v>
      </c>
      <c r="M144" s="155" t="n">
        <v>693.75</v>
      </c>
      <c r="N144" s="98"/>
      <c r="O144" s="99" t="n">
        <f aca="false">IF(N144&gt;0,N144,M144)-(IF(N144&gt;0,N144,M144)*$O$11)</f>
        <v>693.75</v>
      </c>
      <c r="P144" s="99" t="n">
        <f aca="false">O144*$P$9</f>
        <v>693.75</v>
      </c>
      <c r="Q144" s="99" t="n">
        <f aca="false">P144/H144</f>
        <v>346.875</v>
      </c>
    </row>
    <row r="145" s="90" customFormat="true" ht="15.75" hidden="false" customHeight="false" outlineLevel="0" collapsed="false">
      <c r="A145" s="80"/>
      <c r="B145" s="81"/>
      <c r="C145" s="219"/>
      <c r="D145" s="220" t="s">
        <v>163</v>
      </c>
      <c r="E145" s="115" t="n">
        <v>497</v>
      </c>
      <c r="F145" s="203" t="s">
        <v>29</v>
      </c>
      <c r="G145" s="72" t="s">
        <v>30</v>
      </c>
      <c r="H145" s="72" t="n">
        <v>2</v>
      </c>
      <c r="I145" s="72" t="s">
        <v>31</v>
      </c>
      <c r="J145" s="188" t="n">
        <v>6</v>
      </c>
      <c r="K145" s="96" t="s">
        <v>32</v>
      </c>
      <c r="L145" s="87" t="s">
        <v>33</v>
      </c>
      <c r="M145" s="155" t="n">
        <v>967.98</v>
      </c>
      <c r="N145" s="98"/>
      <c r="O145" s="99" t="n">
        <f aca="false">IF(N145&gt;0,N145,M145)-(IF(N145&gt;0,N145,M145)*$O$11)</f>
        <v>967.98</v>
      </c>
      <c r="P145" s="99" t="n">
        <f aca="false">O145*$P$9</f>
        <v>967.98</v>
      </c>
      <c r="Q145" s="99" t="n">
        <f aca="false">P145/H145</f>
        <v>483.99</v>
      </c>
    </row>
    <row r="146" s="90" customFormat="true" ht="15.75" hidden="false" customHeight="false" outlineLevel="0" collapsed="false">
      <c r="A146" s="80"/>
      <c r="B146" s="81"/>
      <c r="C146" s="219"/>
      <c r="D146" s="220" t="s">
        <v>164</v>
      </c>
      <c r="E146" s="115" t="n">
        <v>127</v>
      </c>
      <c r="F146" s="203" t="s">
        <v>29</v>
      </c>
      <c r="G146" s="72" t="s">
        <v>30</v>
      </c>
      <c r="H146" s="72" t="n">
        <v>2</v>
      </c>
      <c r="I146" s="72" t="s">
        <v>31</v>
      </c>
      <c r="J146" s="188" t="n">
        <v>6</v>
      </c>
      <c r="K146" s="96" t="s">
        <v>32</v>
      </c>
      <c r="L146" s="87" t="s">
        <v>33</v>
      </c>
      <c r="M146" s="155" t="n">
        <v>1343</v>
      </c>
      <c r="N146" s="98"/>
      <c r="O146" s="99" t="n">
        <f aca="false">IF(N146&gt;0,N146,M146)-(IF(N146&gt;0,N146,M146)*$O$11)</f>
        <v>1343</v>
      </c>
      <c r="P146" s="99" t="n">
        <f aca="false">O146*$P$9</f>
        <v>1343</v>
      </c>
      <c r="Q146" s="99" t="n">
        <f aca="false">P146/H146</f>
        <v>671.5</v>
      </c>
    </row>
    <row r="147" s="90" customFormat="true" ht="15.75" hidden="false" customHeight="false" outlineLevel="0" collapsed="false">
      <c r="A147" s="80"/>
      <c r="B147" s="81"/>
      <c r="C147" s="219"/>
      <c r="D147" s="220" t="s">
        <v>165</v>
      </c>
      <c r="E147" s="115" t="n">
        <v>425</v>
      </c>
      <c r="F147" s="203" t="s">
        <v>29</v>
      </c>
      <c r="G147" s="72" t="s">
        <v>30</v>
      </c>
      <c r="H147" s="72" t="n">
        <v>2</v>
      </c>
      <c r="I147" s="72" t="s">
        <v>31</v>
      </c>
      <c r="J147" s="188" t="n">
        <v>6</v>
      </c>
      <c r="K147" s="96" t="s">
        <v>32</v>
      </c>
      <c r="L147" s="87" t="s">
        <v>33</v>
      </c>
      <c r="M147" s="155" t="n">
        <v>767.38</v>
      </c>
      <c r="N147" s="98"/>
      <c r="O147" s="99" t="n">
        <f aca="false">IF(N147&gt;0,N147,M147)-(IF(N147&gt;0,N147,M147)*$O$11)</f>
        <v>767.38</v>
      </c>
      <c r="P147" s="99" t="n">
        <f aca="false">O147*$P$9</f>
        <v>767.38</v>
      </c>
      <c r="Q147" s="99" t="n">
        <f aca="false">P147/H147</f>
        <v>383.69</v>
      </c>
    </row>
    <row r="148" s="90" customFormat="true" ht="15.75" hidden="false" customHeight="false" outlineLevel="0" collapsed="false">
      <c r="A148" s="80"/>
      <c r="B148" s="81"/>
      <c r="C148" s="219"/>
      <c r="D148" s="220" t="s">
        <v>166</v>
      </c>
      <c r="E148" s="115" t="n">
        <v>180</v>
      </c>
      <c r="F148" s="203" t="s">
        <v>29</v>
      </c>
      <c r="G148" s="72" t="s">
        <v>30</v>
      </c>
      <c r="H148" s="72" t="n">
        <v>2</v>
      </c>
      <c r="I148" s="72" t="s">
        <v>31</v>
      </c>
      <c r="J148" s="188" t="n">
        <v>6</v>
      </c>
      <c r="K148" s="96" t="s">
        <v>32</v>
      </c>
      <c r="L148" s="87" t="s">
        <v>33</v>
      </c>
      <c r="M148" s="155" t="n">
        <v>1379.63</v>
      </c>
      <c r="N148" s="98"/>
      <c r="O148" s="99" t="n">
        <f aca="false">IF(N148&gt;0,N148,M148)-(IF(N148&gt;0,N148,M148)*$O$11)</f>
        <v>1379.63</v>
      </c>
      <c r="P148" s="99" t="n">
        <f aca="false">O148*$P$9</f>
        <v>1379.63</v>
      </c>
      <c r="Q148" s="99" t="n">
        <f aca="false">P148/H148</f>
        <v>689.815</v>
      </c>
    </row>
    <row r="149" s="90" customFormat="true" ht="15.75" hidden="false" customHeight="false" outlineLevel="0" collapsed="false">
      <c r="A149" s="80"/>
      <c r="B149" s="81"/>
      <c r="C149" s="219"/>
      <c r="D149" s="220" t="s">
        <v>167</v>
      </c>
      <c r="E149" s="115" t="n">
        <v>309</v>
      </c>
      <c r="F149" s="203" t="s">
        <v>29</v>
      </c>
      <c r="G149" s="72" t="s">
        <v>30</v>
      </c>
      <c r="H149" s="72" t="n">
        <v>2</v>
      </c>
      <c r="I149" s="72" t="s">
        <v>31</v>
      </c>
      <c r="J149" s="188" t="n">
        <v>6</v>
      </c>
      <c r="K149" s="96" t="s">
        <v>32</v>
      </c>
      <c r="L149" s="87" t="s">
        <v>33</v>
      </c>
      <c r="M149" s="155" t="n">
        <v>1595.62</v>
      </c>
      <c r="N149" s="98"/>
      <c r="O149" s="99" t="n">
        <f aca="false">IF(N149&gt;0,N149,M149)-(IF(N149&gt;0,N149,M149)*$O$11)</f>
        <v>1595.62</v>
      </c>
      <c r="P149" s="99" t="n">
        <f aca="false">O149*$P$9</f>
        <v>1595.62</v>
      </c>
      <c r="Q149" s="99" t="n">
        <f aca="false">P149/H149</f>
        <v>797.81</v>
      </c>
    </row>
    <row r="150" s="90" customFormat="true" ht="15.75" hidden="false" customHeight="false" outlineLevel="0" collapsed="false">
      <c r="A150" s="80"/>
      <c r="B150" s="81"/>
      <c r="C150" s="219"/>
      <c r="D150" s="220" t="s">
        <v>168</v>
      </c>
      <c r="E150" s="115"/>
      <c r="F150" s="203" t="s">
        <v>29</v>
      </c>
      <c r="G150" s="72" t="s">
        <v>30</v>
      </c>
      <c r="H150" s="72" t="n">
        <v>2</v>
      </c>
      <c r="I150" s="72" t="s">
        <v>31</v>
      </c>
      <c r="J150" s="188" t="n">
        <v>6</v>
      </c>
      <c r="K150" s="96" t="s">
        <v>32</v>
      </c>
      <c r="L150" s="87" t="s">
        <v>33</v>
      </c>
      <c r="M150" s="155" t="n">
        <v>742.93</v>
      </c>
      <c r="N150" s="98"/>
      <c r="O150" s="99" t="n">
        <f aca="false">IF(N150&gt;0,N150,M150)-(IF(N150&gt;0,N150,M150)*$O$11)</f>
        <v>742.93</v>
      </c>
      <c r="P150" s="99" t="n">
        <f aca="false">O150*$P$9</f>
        <v>742.93</v>
      </c>
      <c r="Q150" s="99" t="n">
        <f aca="false">P150/H150</f>
        <v>371.465</v>
      </c>
    </row>
    <row r="151" s="90" customFormat="true" ht="15.75" hidden="false" customHeight="false" outlineLevel="0" collapsed="false">
      <c r="A151" s="80"/>
      <c r="B151" s="81"/>
      <c r="C151" s="219"/>
      <c r="D151" s="220" t="s">
        <v>169</v>
      </c>
      <c r="E151" s="115"/>
      <c r="F151" s="203" t="s">
        <v>29</v>
      </c>
      <c r="G151" s="72" t="s">
        <v>30</v>
      </c>
      <c r="H151" s="72" t="n">
        <v>2</v>
      </c>
      <c r="I151" s="72" t="s">
        <v>31</v>
      </c>
      <c r="J151" s="188" t="n">
        <v>6</v>
      </c>
      <c r="K151" s="96" t="s">
        <v>32</v>
      </c>
      <c r="L151" s="87" t="s">
        <v>33</v>
      </c>
      <c r="M151" s="155" t="n">
        <v>750.9</v>
      </c>
      <c r="N151" s="98"/>
      <c r="O151" s="99" t="n">
        <f aca="false">IF(N151&gt;0,N151,M151)-(IF(N151&gt;0,N151,M151)*$O$11)</f>
        <v>750.9</v>
      </c>
      <c r="P151" s="99" t="n">
        <f aca="false">O151*$P$9</f>
        <v>750.9</v>
      </c>
      <c r="Q151" s="99" t="n">
        <f aca="false">P151/H151</f>
        <v>375.45</v>
      </c>
    </row>
    <row r="152" s="90" customFormat="true" ht="15.75" hidden="false" customHeight="false" outlineLevel="0" collapsed="false">
      <c r="A152" s="80"/>
      <c r="B152" s="81"/>
      <c r="C152" s="219"/>
      <c r="D152" s="220" t="s">
        <v>170</v>
      </c>
      <c r="E152" s="115" t="n">
        <v>1035</v>
      </c>
      <c r="F152" s="203" t="s">
        <v>29</v>
      </c>
      <c r="G152" s="72" t="s">
        <v>30</v>
      </c>
      <c r="H152" s="72" t="n">
        <v>2</v>
      </c>
      <c r="I152" s="72" t="s">
        <v>31</v>
      </c>
      <c r="J152" s="188" t="n">
        <v>6</v>
      </c>
      <c r="K152" s="96" t="s">
        <v>32</v>
      </c>
      <c r="L152" s="87" t="s">
        <v>33</v>
      </c>
      <c r="M152" s="155" t="n">
        <v>1226.07</v>
      </c>
      <c r="N152" s="98"/>
      <c r="O152" s="99" t="n">
        <f aca="false">IF(N152&gt;0,N152,M152)-(IF(N152&gt;0,N152,M152)*$O$11)</f>
        <v>1226.07</v>
      </c>
      <c r="P152" s="99" t="n">
        <f aca="false">O152*$P$9</f>
        <v>1226.07</v>
      </c>
      <c r="Q152" s="99" t="n">
        <f aca="false">P152/H152</f>
        <v>613.035</v>
      </c>
    </row>
    <row r="153" s="90" customFormat="true" ht="15.75" hidden="false" customHeight="false" outlineLevel="0" collapsed="false">
      <c r="A153" s="80"/>
      <c r="B153" s="81"/>
      <c r="C153" s="219"/>
      <c r="D153" s="220" t="s">
        <v>171</v>
      </c>
      <c r="E153" s="115" t="n">
        <v>307</v>
      </c>
      <c r="F153" s="203" t="s">
        <v>29</v>
      </c>
      <c r="G153" s="72" t="s">
        <v>30</v>
      </c>
      <c r="H153" s="72" t="n">
        <v>2</v>
      </c>
      <c r="I153" s="72" t="s">
        <v>31</v>
      </c>
      <c r="J153" s="188" t="n">
        <v>6</v>
      </c>
      <c r="K153" s="96" t="s">
        <v>32</v>
      </c>
      <c r="L153" s="87" t="s">
        <v>33</v>
      </c>
      <c r="M153" s="155" t="n">
        <v>856.49</v>
      </c>
      <c r="N153" s="98"/>
      <c r="O153" s="99" t="n">
        <f aca="false">IF(N153&gt;0,N153,M153)-(IF(N153&gt;0,N153,M153)*$O$11)</f>
        <v>856.49</v>
      </c>
      <c r="P153" s="99" t="n">
        <f aca="false">O153*$P$9</f>
        <v>856.49</v>
      </c>
      <c r="Q153" s="99" t="n">
        <f aca="false">P153/H153</f>
        <v>428.245</v>
      </c>
    </row>
    <row r="154" s="90" customFormat="true" ht="15.75" hidden="false" customHeight="false" outlineLevel="0" collapsed="false">
      <c r="A154" s="80"/>
      <c r="B154" s="81"/>
      <c r="C154" s="219"/>
      <c r="D154" s="220" t="s">
        <v>172</v>
      </c>
      <c r="E154" s="115"/>
      <c r="F154" s="203" t="s">
        <v>29</v>
      </c>
      <c r="G154" s="72" t="s">
        <v>30</v>
      </c>
      <c r="H154" s="72" t="n">
        <v>2</v>
      </c>
      <c r="I154" s="72" t="s">
        <v>31</v>
      </c>
      <c r="J154" s="188" t="n">
        <v>6</v>
      </c>
      <c r="K154" s="96" t="s">
        <v>32</v>
      </c>
      <c r="L154" s="87" t="s">
        <v>33</v>
      </c>
      <c r="M154" s="155" t="n">
        <v>1262.84</v>
      </c>
      <c r="N154" s="98"/>
      <c r="O154" s="99" t="n">
        <f aca="false">IF(N154&gt;0,N154,M154)-(IF(N154&gt;0,N154,M154)*$O$11)</f>
        <v>1262.84</v>
      </c>
      <c r="P154" s="99" t="n">
        <f aca="false">O154*$P$9</f>
        <v>1262.84</v>
      </c>
      <c r="Q154" s="99" t="n">
        <f aca="false">P154/H154</f>
        <v>631.42</v>
      </c>
    </row>
    <row r="155" s="90" customFormat="true" ht="15.75" hidden="false" customHeight="false" outlineLevel="0" collapsed="false">
      <c r="A155" s="80"/>
      <c r="B155" s="81"/>
      <c r="C155" s="219"/>
      <c r="D155" s="220" t="s">
        <v>173</v>
      </c>
      <c r="E155" s="115" t="n">
        <v>564</v>
      </c>
      <c r="F155" s="203" t="s">
        <v>29</v>
      </c>
      <c r="G155" s="72" t="s">
        <v>30</v>
      </c>
      <c r="H155" s="72" t="n">
        <v>2</v>
      </c>
      <c r="I155" s="72" t="s">
        <v>31</v>
      </c>
      <c r="J155" s="188" t="n">
        <v>6</v>
      </c>
      <c r="K155" s="96" t="s">
        <v>32</v>
      </c>
      <c r="L155" s="87" t="s">
        <v>33</v>
      </c>
      <c r="M155" s="155" t="n">
        <v>1038.31</v>
      </c>
      <c r="N155" s="98"/>
      <c r="O155" s="99" t="n">
        <f aca="false">IF(N155&gt;0,N155,M155)-(IF(N155&gt;0,N155,M155)*$O$11)</f>
        <v>1038.31</v>
      </c>
      <c r="P155" s="99" t="n">
        <f aca="false">O155*$P$9</f>
        <v>1038.31</v>
      </c>
      <c r="Q155" s="99" t="n">
        <f aca="false">P155/H155</f>
        <v>519.155</v>
      </c>
    </row>
    <row r="156" s="90" customFormat="true" ht="15.75" hidden="false" customHeight="false" outlineLevel="0" collapsed="false">
      <c r="A156" s="80"/>
      <c r="B156" s="81"/>
      <c r="C156" s="219"/>
      <c r="D156" s="220" t="s">
        <v>174</v>
      </c>
      <c r="E156" s="115" t="n">
        <v>1015</v>
      </c>
      <c r="F156" s="203" t="s">
        <v>29</v>
      </c>
      <c r="G156" s="72" t="s">
        <v>30</v>
      </c>
      <c r="H156" s="72" t="n">
        <v>2</v>
      </c>
      <c r="I156" s="72" t="s">
        <v>31</v>
      </c>
      <c r="J156" s="188" t="n">
        <v>6</v>
      </c>
      <c r="K156" s="96" t="s">
        <v>32</v>
      </c>
      <c r="L156" s="87" t="s">
        <v>33</v>
      </c>
      <c r="M156" s="155" t="n">
        <v>1379.63</v>
      </c>
      <c r="N156" s="98"/>
      <c r="O156" s="99" t="n">
        <f aca="false">IF(N156&gt;0,N156,M156)-(IF(N156&gt;0,N156,M156)*$O$11)</f>
        <v>1379.63</v>
      </c>
      <c r="P156" s="99" t="n">
        <f aca="false">O156*$P$9</f>
        <v>1379.63</v>
      </c>
      <c r="Q156" s="99" t="n">
        <f aca="false">P156/H156</f>
        <v>689.815</v>
      </c>
    </row>
    <row r="157" s="90" customFormat="true" ht="15.75" hidden="false" customHeight="false" outlineLevel="0" collapsed="false">
      <c r="A157" s="80"/>
      <c r="B157" s="81"/>
      <c r="C157" s="219"/>
      <c r="D157" s="220" t="s">
        <v>175</v>
      </c>
      <c r="E157" s="115" t="n">
        <v>210</v>
      </c>
      <c r="F157" s="203" t="s">
        <v>29</v>
      </c>
      <c r="G157" s="72" t="s">
        <v>30</v>
      </c>
      <c r="H157" s="72" t="n">
        <v>2</v>
      </c>
      <c r="I157" s="72" t="s">
        <v>31</v>
      </c>
      <c r="J157" s="188" t="n">
        <v>6</v>
      </c>
      <c r="K157" s="96" t="s">
        <v>32</v>
      </c>
      <c r="L157" s="87" t="s">
        <v>33</v>
      </c>
      <c r="M157" s="155" t="n">
        <v>827.18</v>
      </c>
      <c r="N157" s="98"/>
      <c r="O157" s="99" t="n">
        <f aca="false">IF(N157&gt;0,N157,M157)-(IF(N157&gt;0,N157,M157)*$O$11)</f>
        <v>827.18</v>
      </c>
      <c r="P157" s="99" t="n">
        <f aca="false">O157*$P$9</f>
        <v>827.18</v>
      </c>
      <c r="Q157" s="99" t="n">
        <f aca="false">P157/H157</f>
        <v>413.59</v>
      </c>
    </row>
    <row r="158" s="90" customFormat="true" ht="15" hidden="false" customHeight="false" outlineLevel="0" collapsed="false">
      <c r="A158" s="80"/>
      <c r="B158" s="198"/>
      <c r="C158" s="199"/>
      <c r="D158" s="220" t="s">
        <v>176</v>
      </c>
      <c r="E158" s="203" t="n">
        <v>428</v>
      </c>
      <c r="F158" s="203" t="s">
        <v>29</v>
      </c>
      <c r="G158" s="72" t="s">
        <v>30</v>
      </c>
      <c r="H158" s="72" t="n">
        <v>2</v>
      </c>
      <c r="I158" s="72" t="s">
        <v>31</v>
      </c>
      <c r="J158" s="188" t="n">
        <v>6</v>
      </c>
      <c r="K158" s="96" t="s">
        <v>32</v>
      </c>
      <c r="L158" s="87" t="s">
        <v>33</v>
      </c>
      <c r="M158" s="155" t="n">
        <v>849.03</v>
      </c>
      <c r="N158" s="98"/>
      <c r="O158" s="99" t="n">
        <f aca="false">IF(N158&gt;0,N158,M158)-(IF(N158&gt;0,N158,M158)*$O$11)</f>
        <v>849.03</v>
      </c>
      <c r="P158" s="99" t="n">
        <f aca="false">O158*$P$9</f>
        <v>849.03</v>
      </c>
      <c r="Q158" s="99" t="n">
        <f aca="false">P158/H158</f>
        <v>424.515</v>
      </c>
    </row>
    <row r="159" s="90" customFormat="true" ht="15" hidden="false" customHeight="false" outlineLevel="0" collapsed="false">
      <c r="A159" s="80"/>
      <c r="B159" s="198"/>
      <c r="C159" s="199"/>
      <c r="D159" s="220" t="s">
        <v>177</v>
      </c>
      <c r="E159" s="203" t="n">
        <v>403</v>
      </c>
      <c r="F159" s="203" t="s">
        <v>29</v>
      </c>
      <c r="G159" s="72" t="s">
        <v>30</v>
      </c>
      <c r="H159" s="72" t="n">
        <v>2</v>
      </c>
      <c r="I159" s="72" t="s">
        <v>31</v>
      </c>
      <c r="J159" s="188" t="n">
        <v>6</v>
      </c>
      <c r="K159" s="96" t="s">
        <v>32</v>
      </c>
      <c r="L159" s="87" t="s">
        <v>33</v>
      </c>
      <c r="M159" s="155" t="n">
        <v>1091.17</v>
      </c>
      <c r="N159" s="98"/>
      <c r="O159" s="99" t="n">
        <f aca="false">IF(N159&gt;0,N159,M159)-(IF(N159&gt;0,N159,M159)*$O$11)</f>
        <v>1091.17</v>
      </c>
      <c r="P159" s="99" t="n">
        <f aca="false">O159*$P$9</f>
        <v>1091.17</v>
      </c>
      <c r="Q159" s="99" t="n">
        <f aca="false">P159/H159</f>
        <v>545.585</v>
      </c>
    </row>
    <row r="160" s="90" customFormat="true" ht="15" hidden="false" customHeight="false" outlineLevel="0" collapsed="false">
      <c r="A160" s="80"/>
      <c r="B160" s="198"/>
      <c r="C160" s="199"/>
      <c r="D160" s="220" t="s">
        <v>178</v>
      </c>
      <c r="E160" s="203" t="n">
        <v>377</v>
      </c>
      <c r="F160" s="203" t="s">
        <v>29</v>
      </c>
      <c r="G160" s="72" t="s">
        <v>30</v>
      </c>
      <c r="H160" s="72" t="n">
        <v>2</v>
      </c>
      <c r="I160" s="72" t="s">
        <v>31</v>
      </c>
      <c r="J160" s="188" t="n">
        <v>6</v>
      </c>
      <c r="K160" s="96" t="s">
        <v>32</v>
      </c>
      <c r="L160" s="87" t="s">
        <v>33</v>
      </c>
      <c r="M160" s="155" t="n">
        <v>849.03</v>
      </c>
      <c r="N160" s="98"/>
      <c r="O160" s="99" t="n">
        <f aca="false">IF(N160&gt;0,N160,M160)-(IF(N160&gt;0,N160,M160)*$O$11)</f>
        <v>849.03</v>
      </c>
      <c r="P160" s="99" t="n">
        <f aca="false">O160*$P$9</f>
        <v>849.03</v>
      </c>
      <c r="Q160" s="99" t="n">
        <f aca="false">P160/H160</f>
        <v>424.515</v>
      </c>
    </row>
    <row r="161" s="90" customFormat="true" ht="15" hidden="false" customHeight="false" outlineLevel="0" collapsed="false">
      <c r="A161" s="80"/>
      <c r="B161" s="198"/>
      <c r="C161" s="199"/>
      <c r="D161" s="220" t="s">
        <v>179</v>
      </c>
      <c r="E161" s="203" t="n">
        <v>106</v>
      </c>
      <c r="F161" s="203" t="s">
        <v>29</v>
      </c>
      <c r="G161" s="72" t="s">
        <v>30</v>
      </c>
      <c r="H161" s="72" t="n">
        <v>2</v>
      </c>
      <c r="I161" s="72" t="s">
        <v>31</v>
      </c>
      <c r="J161" s="188" t="n">
        <v>6</v>
      </c>
      <c r="K161" s="96" t="s">
        <v>32</v>
      </c>
      <c r="L161" s="87" t="s">
        <v>33</v>
      </c>
      <c r="M161" s="155" t="n">
        <v>742.93</v>
      </c>
      <c r="N161" s="98"/>
      <c r="O161" s="99" t="n">
        <f aca="false">IF(N161&gt;0,N161,M161)-(IF(N161&gt;0,N161,M161)*$O$11)</f>
        <v>742.93</v>
      </c>
      <c r="P161" s="99" t="n">
        <f aca="false">O161*$P$9</f>
        <v>742.93</v>
      </c>
      <c r="Q161" s="99" t="n">
        <f aca="false">P161/H161</f>
        <v>371.465</v>
      </c>
    </row>
    <row r="162" s="90" customFormat="true" ht="15" hidden="false" customHeight="false" outlineLevel="0" collapsed="false">
      <c r="A162" s="80"/>
      <c r="B162" s="198"/>
      <c r="C162" s="199"/>
      <c r="D162" s="220" t="s">
        <v>180</v>
      </c>
      <c r="E162" s="203" t="n">
        <v>449</v>
      </c>
      <c r="F162" s="203" t="s">
        <v>29</v>
      </c>
      <c r="G162" s="72" t="s">
        <v>30</v>
      </c>
      <c r="H162" s="72" t="n">
        <v>2</v>
      </c>
      <c r="I162" s="72" t="s">
        <v>31</v>
      </c>
      <c r="J162" s="188" t="n">
        <v>6</v>
      </c>
      <c r="K162" s="96" t="s">
        <v>32</v>
      </c>
      <c r="L162" s="87" t="s">
        <v>33</v>
      </c>
      <c r="M162" s="155" t="n">
        <v>1167.4</v>
      </c>
      <c r="N162" s="98"/>
      <c r="O162" s="99" t="n">
        <f aca="false">IF(N162&gt;0,N162,M162)-(IF(N162&gt;0,N162,M162)*$O$11)</f>
        <v>1167.4</v>
      </c>
      <c r="P162" s="99" t="n">
        <f aca="false">O162*$P$9</f>
        <v>1167.4</v>
      </c>
      <c r="Q162" s="99" t="n">
        <f aca="false">P162/H162</f>
        <v>583.7</v>
      </c>
    </row>
    <row r="163" s="90" customFormat="true" ht="15" hidden="false" customHeight="false" outlineLevel="0" collapsed="false">
      <c r="A163" s="80"/>
      <c r="B163" s="198"/>
      <c r="C163" s="199"/>
      <c r="D163" s="220" t="s">
        <v>181</v>
      </c>
      <c r="E163" s="203" t="n">
        <v>1025</v>
      </c>
      <c r="F163" s="203" t="s">
        <v>29</v>
      </c>
      <c r="G163" s="72" t="s">
        <v>30</v>
      </c>
      <c r="H163" s="72" t="n">
        <v>2</v>
      </c>
      <c r="I163" s="72" t="s">
        <v>31</v>
      </c>
      <c r="J163" s="188" t="n">
        <v>6</v>
      </c>
      <c r="K163" s="96" t="s">
        <v>32</v>
      </c>
      <c r="L163" s="87" t="s">
        <v>33</v>
      </c>
      <c r="M163" s="155" t="n">
        <v>1061.29</v>
      </c>
      <c r="N163" s="98"/>
      <c r="O163" s="99" t="n">
        <f aca="false">IF(N163&gt;0,N163,M163)-(IF(N163&gt;0,N163,M163)*$O$11)</f>
        <v>1061.29</v>
      </c>
      <c r="P163" s="99" t="n">
        <f aca="false">O163*$P$9</f>
        <v>1061.29</v>
      </c>
      <c r="Q163" s="99" t="n">
        <f aca="false">P163/H163</f>
        <v>530.645</v>
      </c>
    </row>
    <row r="164" s="90" customFormat="true" ht="15" hidden="false" customHeight="false" outlineLevel="0" collapsed="false">
      <c r="A164" s="80"/>
      <c r="B164" s="198"/>
      <c r="C164" s="199"/>
      <c r="D164" s="220" t="s">
        <v>182</v>
      </c>
      <c r="E164" s="203" t="n">
        <v>208</v>
      </c>
      <c r="F164" s="203" t="s">
        <v>29</v>
      </c>
      <c r="G164" s="72" t="s">
        <v>30</v>
      </c>
      <c r="H164" s="72" t="n">
        <v>2</v>
      </c>
      <c r="I164" s="72" t="s">
        <v>31</v>
      </c>
      <c r="J164" s="188" t="n">
        <v>6</v>
      </c>
      <c r="K164" s="96" t="s">
        <v>32</v>
      </c>
      <c r="L164" s="87" t="s">
        <v>33</v>
      </c>
      <c r="M164" s="155" t="n">
        <v>856.49</v>
      </c>
      <c r="N164" s="98"/>
      <c r="O164" s="99" t="n">
        <f aca="false">IF(N164&gt;0,N164,M164)-(IF(N164&gt;0,N164,M164)*$O$11)</f>
        <v>856.49</v>
      </c>
      <c r="P164" s="99" t="n">
        <f aca="false">O164*$P$9</f>
        <v>856.49</v>
      </c>
      <c r="Q164" s="99" t="n">
        <f aca="false">P164/H164</f>
        <v>428.245</v>
      </c>
    </row>
    <row r="165" s="90" customFormat="true" ht="15" hidden="false" customHeight="false" outlineLevel="0" collapsed="false">
      <c r="A165" s="80"/>
      <c r="B165" s="198"/>
      <c r="C165" s="199"/>
      <c r="D165" s="220" t="s">
        <v>183</v>
      </c>
      <c r="E165" s="203" t="n">
        <v>110</v>
      </c>
      <c r="F165" s="203" t="s">
        <v>29</v>
      </c>
      <c r="G165" s="72" t="s">
        <v>30</v>
      </c>
      <c r="H165" s="72" t="n">
        <v>2</v>
      </c>
      <c r="I165" s="72" t="s">
        <v>31</v>
      </c>
      <c r="J165" s="188" t="n">
        <v>6</v>
      </c>
      <c r="K165" s="96" t="s">
        <v>32</v>
      </c>
      <c r="L165" s="87" t="s">
        <v>33</v>
      </c>
      <c r="M165" s="155" t="n">
        <v>1379.63</v>
      </c>
      <c r="N165" s="98"/>
      <c r="O165" s="99" t="n">
        <f aca="false">IF(N165&gt;0,N165,M165)-(IF(N165&gt;0,N165,M165)*$O$11)</f>
        <v>1379.63</v>
      </c>
      <c r="P165" s="99" t="n">
        <f aca="false">O165*$P$9</f>
        <v>1379.63</v>
      </c>
      <c r="Q165" s="99" t="n">
        <f aca="false">P165/H165</f>
        <v>689.815</v>
      </c>
    </row>
    <row r="166" s="90" customFormat="true" ht="15" hidden="false" customHeight="false" outlineLevel="0" collapsed="false">
      <c r="A166" s="80"/>
      <c r="B166" s="198"/>
      <c r="C166" s="199"/>
      <c r="D166" s="220" t="s">
        <v>184</v>
      </c>
      <c r="E166" s="203" t="n">
        <v>404</v>
      </c>
      <c r="F166" s="203" t="s">
        <v>29</v>
      </c>
      <c r="G166" s="72" t="s">
        <v>30</v>
      </c>
      <c r="H166" s="72" t="n">
        <v>2</v>
      </c>
      <c r="I166" s="72" t="s">
        <v>31</v>
      </c>
      <c r="J166" s="188" t="n">
        <v>6</v>
      </c>
      <c r="K166" s="96" t="s">
        <v>32</v>
      </c>
      <c r="L166" s="87" t="s">
        <v>33</v>
      </c>
      <c r="M166" s="155" t="n">
        <v>769.43</v>
      </c>
      <c r="N166" s="98"/>
      <c r="O166" s="99" t="n">
        <f aca="false">IF(N166&gt;0,N166,M166)-(IF(N166&gt;0,N166,M166)*$O$11)</f>
        <v>769.43</v>
      </c>
      <c r="P166" s="99" t="n">
        <f aca="false">O166*$P$9</f>
        <v>769.43</v>
      </c>
      <c r="Q166" s="99" t="n">
        <f aca="false">P166/H166</f>
        <v>384.715</v>
      </c>
    </row>
    <row r="167" s="90" customFormat="true" ht="15" hidden="false" customHeight="false" outlineLevel="0" collapsed="false">
      <c r="A167" s="80"/>
      <c r="B167" s="198"/>
      <c r="C167" s="199"/>
      <c r="D167" s="220" t="s">
        <v>185</v>
      </c>
      <c r="E167" s="203" t="n">
        <v>325</v>
      </c>
      <c r="F167" s="203" t="s">
        <v>29</v>
      </c>
      <c r="G167" s="72" t="s">
        <v>30</v>
      </c>
      <c r="H167" s="72" t="n">
        <v>2</v>
      </c>
      <c r="I167" s="72" t="s">
        <v>31</v>
      </c>
      <c r="J167" s="188" t="n">
        <v>6</v>
      </c>
      <c r="K167" s="96" t="s">
        <v>32</v>
      </c>
      <c r="L167" s="87" t="s">
        <v>33</v>
      </c>
      <c r="M167" s="155" t="n">
        <v>769.43</v>
      </c>
      <c r="N167" s="98"/>
      <c r="O167" s="99" t="n">
        <f aca="false">IF(N167&gt;0,N167,M167)-(IF(N167&gt;0,N167,M167)*$O$11)</f>
        <v>769.43</v>
      </c>
      <c r="P167" s="99" t="n">
        <f aca="false">O167*$P$9</f>
        <v>769.43</v>
      </c>
      <c r="Q167" s="99" t="n">
        <f aca="false">P167/H167</f>
        <v>384.715</v>
      </c>
    </row>
    <row r="168" s="90" customFormat="true" ht="30" hidden="false" customHeight="false" outlineLevel="0" collapsed="false">
      <c r="A168" s="80"/>
      <c r="B168" s="198"/>
      <c r="C168" s="199"/>
      <c r="D168" s="220" t="s">
        <v>186</v>
      </c>
      <c r="E168" s="203" t="n">
        <v>236</v>
      </c>
      <c r="F168" s="203" t="s">
        <v>29</v>
      </c>
      <c r="G168" s="72" t="s">
        <v>30</v>
      </c>
      <c r="H168" s="72" t="n">
        <v>2</v>
      </c>
      <c r="I168" s="72" t="s">
        <v>31</v>
      </c>
      <c r="J168" s="188" t="n">
        <v>6</v>
      </c>
      <c r="K168" s="96" t="s">
        <v>32</v>
      </c>
      <c r="L168" s="87" t="s">
        <v>33</v>
      </c>
      <c r="M168" s="155" t="n">
        <v>676.98</v>
      </c>
      <c r="N168" s="98"/>
      <c r="O168" s="99" t="n">
        <f aca="false">IF(N168&gt;0,N168,M168)-(IF(N168&gt;0,N168,M168)*$O$11)</f>
        <v>676.98</v>
      </c>
      <c r="P168" s="99" t="n">
        <f aca="false">O168*$P$9</f>
        <v>676.98</v>
      </c>
      <c r="Q168" s="99" t="n">
        <f aca="false">P168/H168</f>
        <v>338.49</v>
      </c>
    </row>
    <row r="169" s="90" customFormat="true" ht="15" hidden="false" customHeight="false" outlineLevel="0" collapsed="false">
      <c r="A169" s="80"/>
      <c r="B169" s="198"/>
      <c r="C169" s="199"/>
      <c r="D169" s="220" t="s">
        <v>187</v>
      </c>
      <c r="E169" s="203"/>
      <c r="F169" s="203" t="s">
        <v>29</v>
      </c>
      <c r="G169" s="72" t="s">
        <v>30</v>
      </c>
      <c r="H169" s="72" t="n">
        <v>2</v>
      </c>
      <c r="I169" s="72" t="s">
        <v>31</v>
      </c>
      <c r="J169" s="188" t="n">
        <v>6</v>
      </c>
      <c r="K169" s="96" t="s">
        <v>32</v>
      </c>
      <c r="L169" s="87" t="s">
        <v>33</v>
      </c>
      <c r="M169" s="155" t="n">
        <v>742.93</v>
      </c>
      <c r="N169" s="98"/>
      <c r="O169" s="99" t="n">
        <f aca="false">IF(N169&gt;0,N169,M169)-(IF(N169&gt;0,N169,M169)*$O$11)</f>
        <v>742.93</v>
      </c>
      <c r="P169" s="99" t="n">
        <f aca="false">O169*$P$9</f>
        <v>742.93</v>
      </c>
      <c r="Q169" s="99" t="n">
        <f aca="false">P169/H169</f>
        <v>371.465</v>
      </c>
    </row>
    <row r="170" s="90" customFormat="true" ht="15" hidden="false" customHeight="false" outlineLevel="0" collapsed="false">
      <c r="A170" s="80"/>
      <c r="B170" s="198"/>
      <c r="C170" s="199"/>
      <c r="D170" s="220" t="s">
        <v>188</v>
      </c>
      <c r="E170" s="203"/>
      <c r="F170" s="203" t="s">
        <v>29</v>
      </c>
      <c r="G170" s="72" t="s">
        <v>30</v>
      </c>
      <c r="H170" s="72" t="n">
        <v>2</v>
      </c>
      <c r="I170" s="72" t="s">
        <v>31</v>
      </c>
      <c r="J170" s="188" t="n">
        <v>6</v>
      </c>
      <c r="K170" s="96" t="s">
        <v>32</v>
      </c>
      <c r="L170" s="87" t="s">
        <v>33</v>
      </c>
      <c r="M170" s="155" t="n">
        <v>742.93</v>
      </c>
      <c r="N170" s="98"/>
      <c r="O170" s="99" t="n">
        <f aca="false">IF(N170&gt;0,N170,M170)-(IF(N170&gt;0,N170,M170)*$O$11)</f>
        <v>742.93</v>
      </c>
      <c r="P170" s="99" t="n">
        <f aca="false">O170*$P$9</f>
        <v>742.93</v>
      </c>
      <c r="Q170" s="99" t="n">
        <f aca="false">P170/H170</f>
        <v>371.465</v>
      </c>
    </row>
    <row r="171" s="90" customFormat="true" ht="15" hidden="false" customHeight="false" outlineLevel="0" collapsed="false">
      <c r="A171" s="80"/>
      <c r="B171" s="198"/>
      <c r="C171" s="199"/>
      <c r="D171" s="220" t="s">
        <v>189</v>
      </c>
      <c r="E171" s="203"/>
      <c r="F171" s="203" t="s">
        <v>29</v>
      </c>
      <c r="G171" s="72" t="s">
        <v>30</v>
      </c>
      <c r="H171" s="72" t="n">
        <v>2</v>
      </c>
      <c r="I171" s="72" t="s">
        <v>31</v>
      </c>
      <c r="J171" s="188" t="n">
        <v>6</v>
      </c>
      <c r="K171" s="96" t="s">
        <v>32</v>
      </c>
      <c r="L171" s="87" t="s">
        <v>33</v>
      </c>
      <c r="M171" s="155" t="n">
        <v>742.93</v>
      </c>
      <c r="N171" s="98"/>
      <c r="O171" s="99" t="n">
        <f aca="false">IF(N171&gt;0,N171,M171)-(IF(N171&gt;0,N171,M171)*$O$11)</f>
        <v>742.93</v>
      </c>
      <c r="P171" s="99" t="n">
        <f aca="false">O171*$P$9</f>
        <v>742.93</v>
      </c>
      <c r="Q171" s="99" t="n">
        <f aca="false">P171/H171</f>
        <v>371.465</v>
      </c>
    </row>
    <row r="172" s="90" customFormat="true" ht="15" hidden="false" customHeight="false" outlineLevel="0" collapsed="false">
      <c r="A172" s="80"/>
      <c r="B172" s="198"/>
      <c r="C172" s="199"/>
      <c r="D172" s="220" t="s">
        <v>190</v>
      </c>
      <c r="E172" s="203" t="n">
        <v>671</v>
      </c>
      <c r="F172" s="203" t="s">
        <v>29</v>
      </c>
      <c r="G172" s="72" t="s">
        <v>30</v>
      </c>
      <c r="H172" s="72" t="n">
        <v>2</v>
      </c>
      <c r="I172" s="72" t="s">
        <v>31</v>
      </c>
      <c r="J172" s="188" t="n">
        <v>6</v>
      </c>
      <c r="K172" s="96" t="s">
        <v>32</v>
      </c>
      <c r="L172" s="87" t="s">
        <v>33</v>
      </c>
      <c r="M172" s="155" t="n">
        <v>742.93</v>
      </c>
      <c r="N172" s="98"/>
      <c r="O172" s="99" t="n">
        <f aca="false">IF(N172&gt;0,N172,M172)-(IF(N172&gt;0,N172,M172)*$O$11)</f>
        <v>742.93</v>
      </c>
      <c r="P172" s="99" t="n">
        <f aca="false">O172*$P$9</f>
        <v>742.93</v>
      </c>
      <c r="Q172" s="99" t="n">
        <f aca="false">P172/H172</f>
        <v>371.465</v>
      </c>
    </row>
    <row r="173" s="90" customFormat="true" ht="15" hidden="false" customHeight="false" outlineLevel="0" collapsed="false">
      <c r="A173" s="80"/>
      <c r="B173" s="198"/>
      <c r="C173" s="199"/>
      <c r="D173" s="220" t="s">
        <v>191</v>
      </c>
      <c r="E173" s="203" t="n">
        <v>394</v>
      </c>
      <c r="F173" s="203" t="s">
        <v>29</v>
      </c>
      <c r="G173" s="72" t="s">
        <v>30</v>
      </c>
      <c r="H173" s="72" t="n">
        <v>2</v>
      </c>
      <c r="I173" s="72" t="s">
        <v>31</v>
      </c>
      <c r="J173" s="188" t="n">
        <v>6</v>
      </c>
      <c r="K173" s="96" t="s">
        <v>32</v>
      </c>
      <c r="L173" s="87" t="s">
        <v>33</v>
      </c>
      <c r="M173" s="155" t="n">
        <v>932.72</v>
      </c>
      <c r="N173" s="98"/>
      <c r="O173" s="99" t="n">
        <f aca="false">IF(N173&gt;0,N173,M173)-(IF(N173&gt;0,N173,M173)*$O$11)</f>
        <v>932.72</v>
      </c>
      <c r="P173" s="99" t="n">
        <f aca="false">O173*$P$9</f>
        <v>932.72</v>
      </c>
      <c r="Q173" s="99" t="n">
        <f aca="false">P173/H173</f>
        <v>466.36</v>
      </c>
    </row>
    <row r="174" s="90" customFormat="true" ht="15" hidden="false" customHeight="false" outlineLevel="0" collapsed="false">
      <c r="A174" s="80"/>
      <c r="B174" s="198"/>
      <c r="C174" s="199"/>
      <c r="D174" s="220" t="s">
        <v>192</v>
      </c>
      <c r="E174" s="203" t="n">
        <v>115</v>
      </c>
      <c r="F174" s="203" t="s">
        <v>29</v>
      </c>
      <c r="G174" s="72" t="s">
        <v>30</v>
      </c>
      <c r="H174" s="72" t="n">
        <v>2</v>
      </c>
      <c r="I174" s="72" t="s">
        <v>31</v>
      </c>
      <c r="J174" s="188" t="n">
        <v>6</v>
      </c>
      <c r="K174" s="96" t="s">
        <v>32</v>
      </c>
      <c r="L174" s="87" t="s">
        <v>33</v>
      </c>
      <c r="M174" s="155" t="n">
        <v>849.03</v>
      </c>
      <c r="N174" s="98"/>
      <c r="O174" s="99" t="n">
        <f aca="false">IF(N174&gt;0,N174,M174)-(IF(N174&gt;0,N174,M174)*$O$11)</f>
        <v>849.03</v>
      </c>
      <c r="P174" s="99" t="n">
        <f aca="false">O174*$P$9</f>
        <v>849.03</v>
      </c>
      <c r="Q174" s="99" t="n">
        <f aca="false">P174/H174</f>
        <v>424.515</v>
      </c>
    </row>
    <row r="175" s="90" customFormat="true" ht="15" hidden="false" customHeight="false" outlineLevel="0" collapsed="false">
      <c r="A175" s="80"/>
      <c r="B175" s="198"/>
      <c r="C175" s="199"/>
      <c r="D175" s="220" t="s">
        <v>193</v>
      </c>
      <c r="E175" s="203" t="n">
        <v>464</v>
      </c>
      <c r="F175" s="203" t="s">
        <v>29</v>
      </c>
      <c r="G175" s="72" t="s">
        <v>30</v>
      </c>
      <c r="H175" s="72" t="n">
        <v>2</v>
      </c>
      <c r="I175" s="72" t="s">
        <v>31</v>
      </c>
      <c r="J175" s="188" t="n">
        <v>6</v>
      </c>
      <c r="K175" s="96" t="s">
        <v>32</v>
      </c>
      <c r="L175" s="87" t="s">
        <v>33</v>
      </c>
      <c r="M175" s="155" t="n">
        <v>856.49</v>
      </c>
      <c r="N175" s="98"/>
      <c r="O175" s="99" t="n">
        <f aca="false">IF(N175&gt;0,N175,M175)-(IF(N175&gt;0,N175,M175)*$O$11)</f>
        <v>856.49</v>
      </c>
      <c r="P175" s="99" t="n">
        <f aca="false">O175*$P$9</f>
        <v>856.49</v>
      </c>
      <c r="Q175" s="99" t="n">
        <f aca="false">P175/H175</f>
        <v>428.245</v>
      </c>
    </row>
    <row r="176" s="90" customFormat="true" ht="15" hidden="false" customHeight="false" outlineLevel="0" collapsed="false">
      <c r="A176" s="80"/>
      <c r="B176" s="198"/>
      <c r="C176" s="199"/>
      <c r="D176" s="220" t="s">
        <v>194</v>
      </c>
      <c r="E176" s="203" t="n">
        <v>447</v>
      </c>
      <c r="F176" s="203" t="s">
        <v>29</v>
      </c>
      <c r="G176" s="72" t="s">
        <v>30</v>
      </c>
      <c r="H176" s="72" t="n">
        <v>2</v>
      </c>
      <c r="I176" s="72" t="s">
        <v>31</v>
      </c>
      <c r="J176" s="188" t="n">
        <v>6</v>
      </c>
      <c r="K176" s="96" t="s">
        <v>32</v>
      </c>
      <c r="L176" s="87" t="s">
        <v>33</v>
      </c>
      <c r="M176" s="155" t="n">
        <v>1114.32</v>
      </c>
      <c r="N176" s="98"/>
      <c r="O176" s="99" t="n">
        <f aca="false">IF(N176&gt;0,N176,M176)-(IF(N176&gt;0,N176,M176)*$O$11)</f>
        <v>1114.32</v>
      </c>
      <c r="P176" s="99" t="n">
        <f aca="false">O176*$P$9</f>
        <v>1114.32</v>
      </c>
      <c r="Q176" s="99" t="n">
        <f aca="false">P176/H176</f>
        <v>557.16</v>
      </c>
    </row>
    <row r="177" s="90" customFormat="true" ht="15" hidden="false" customHeight="false" outlineLevel="0" collapsed="false">
      <c r="A177" s="80"/>
      <c r="B177" s="198"/>
      <c r="C177" s="199"/>
      <c r="D177" s="220" t="s">
        <v>195</v>
      </c>
      <c r="E177" s="203" t="n">
        <v>295</v>
      </c>
      <c r="F177" s="203" t="s">
        <v>29</v>
      </c>
      <c r="G177" s="72" t="s">
        <v>30</v>
      </c>
      <c r="H177" s="72" t="n">
        <v>2</v>
      </c>
      <c r="I177" s="72" t="s">
        <v>31</v>
      </c>
      <c r="J177" s="188" t="n">
        <v>6</v>
      </c>
      <c r="K177" s="96" t="s">
        <v>32</v>
      </c>
      <c r="L177" s="87" t="s">
        <v>33</v>
      </c>
      <c r="M177" s="155" t="n">
        <v>769.43</v>
      </c>
      <c r="N177" s="98"/>
      <c r="O177" s="99" t="n">
        <f aca="false">IF(N177&gt;0,N177,M177)-(IF(N177&gt;0,N177,M177)*$O$11)</f>
        <v>769.43</v>
      </c>
      <c r="P177" s="99" t="n">
        <f aca="false">O177*$P$9</f>
        <v>769.43</v>
      </c>
      <c r="Q177" s="99" t="n">
        <f aca="false">P177/H177</f>
        <v>384.715</v>
      </c>
    </row>
    <row r="178" s="90" customFormat="true" ht="15" hidden="false" customHeight="false" outlineLevel="0" collapsed="false">
      <c r="A178" s="80"/>
      <c r="B178" s="198"/>
      <c r="C178" s="199"/>
      <c r="D178" s="220" t="s">
        <v>196</v>
      </c>
      <c r="E178" s="203"/>
      <c r="F178" s="203" t="s">
        <v>29</v>
      </c>
      <c r="G178" s="72" t="s">
        <v>30</v>
      </c>
      <c r="H178" s="72" t="n">
        <v>2</v>
      </c>
      <c r="I178" s="72" t="s">
        <v>31</v>
      </c>
      <c r="J178" s="188" t="n">
        <v>6</v>
      </c>
      <c r="K178" s="96" t="s">
        <v>32</v>
      </c>
      <c r="L178" s="87" t="s">
        <v>33</v>
      </c>
      <c r="M178" s="155" t="n">
        <v>783</v>
      </c>
      <c r="N178" s="98"/>
      <c r="O178" s="99" t="n">
        <f aca="false">IF(N178&gt;0,N178,M178)-(IF(N178&gt;0,N178,M178)*$O$11)</f>
        <v>783</v>
      </c>
      <c r="P178" s="99" t="n">
        <f aca="false">O178*$P$9</f>
        <v>783</v>
      </c>
      <c r="Q178" s="99" t="n">
        <f aca="false">P178/H178</f>
        <v>391.5</v>
      </c>
    </row>
    <row r="179" s="90" customFormat="true" ht="15" hidden="false" customHeight="false" outlineLevel="0" collapsed="false">
      <c r="A179" s="80"/>
      <c r="B179" s="198"/>
      <c r="C179" s="199"/>
      <c r="D179" s="220" t="s">
        <v>197</v>
      </c>
      <c r="E179" s="203" t="n">
        <v>793</v>
      </c>
      <c r="F179" s="203" t="s">
        <v>29</v>
      </c>
      <c r="G179" s="72" t="s">
        <v>30</v>
      </c>
      <c r="H179" s="72" t="n">
        <v>2</v>
      </c>
      <c r="I179" s="72" t="s">
        <v>31</v>
      </c>
      <c r="J179" s="188" t="n">
        <v>6</v>
      </c>
      <c r="K179" s="96" t="s">
        <v>32</v>
      </c>
      <c r="L179" s="87" t="s">
        <v>33</v>
      </c>
      <c r="M179" s="155" t="n">
        <v>786.05</v>
      </c>
      <c r="N179" s="98"/>
      <c r="O179" s="99" t="n">
        <f aca="false">IF(N179&gt;0,N179,M179)-(IF(N179&gt;0,N179,M179)*$O$11)</f>
        <v>786.05</v>
      </c>
      <c r="P179" s="99" t="n">
        <f aca="false">O179*$P$9</f>
        <v>786.05</v>
      </c>
      <c r="Q179" s="99" t="n">
        <f aca="false">P179/H179</f>
        <v>393.025</v>
      </c>
    </row>
    <row r="180" s="90" customFormat="true" ht="30" hidden="false" customHeight="false" outlineLevel="0" collapsed="false">
      <c r="A180" s="80"/>
      <c r="B180" s="198"/>
      <c r="C180" s="199"/>
      <c r="D180" s="220" t="s">
        <v>198</v>
      </c>
      <c r="E180" s="203" t="n">
        <v>165</v>
      </c>
      <c r="F180" s="203" t="s">
        <v>29</v>
      </c>
      <c r="G180" s="72" t="s">
        <v>30</v>
      </c>
      <c r="H180" s="72" t="n">
        <v>2</v>
      </c>
      <c r="I180" s="72" t="s">
        <v>31</v>
      </c>
      <c r="J180" s="188" t="n">
        <v>6</v>
      </c>
      <c r="K180" s="96" t="s">
        <v>32</v>
      </c>
      <c r="L180" s="87" t="s">
        <v>33</v>
      </c>
      <c r="M180" s="155" t="n">
        <v>891.66</v>
      </c>
      <c r="N180" s="98"/>
      <c r="O180" s="99" t="n">
        <f aca="false">IF(N180&gt;0,N180,M180)-(IF(N180&gt;0,N180,M180)*$O$11)</f>
        <v>891.66</v>
      </c>
      <c r="P180" s="99" t="n">
        <f aca="false">O180*$P$9</f>
        <v>891.66</v>
      </c>
      <c r="Q180" s="99" t="n">
        <f aca="false">P180/H180</f>
        <v>445.83</v>
      </c>
    </row>
    <row r="181" s="90" customFormat="true" ht="15" hidden="false" customHeight="false" outlineLevel="0" collapsed="false">
      <c r="A181" s="80"/>
      <c r="B181" s="198"/>
      <c r="C181" s="199"/>
      <c r="D181" s="220" t="s">
        <v>199</v>
      </c>
      <c r="E181" s="203" t="n">
        <v>5835</v>
      </c>
      <c r="F181" s="203" t="s">
        <v>29</v>
      </c>
      <c r="G181" s="72" t="s">
        <v>30</v>
      </c>
      <c r="H181" s="72" t="n">
        <v>2</v>
      </c>
      <c r="I181" s="72" t="s">
        <v>31</v>
      </c>
      <c r="J181" s="188" t="n">
        <v>6</v>
      </c>
      <c r="K181" s="96" t="s">
        <v>32</v>
      </c>
      <c r="L181" s="87" t="s">
        <v>33</v>
      </c>
      <c r="M181" s="155" t="n">
        <v>1396.18</v>
      </c>
      <c r="N181" s="98"/>
      <c r="O181" s="99" t="n">
        <f aca="false">IF(N181&gt;0,N181,M181)-(IF(N181&gt;0,N181,M181)*$O$11)</f>
        <v>1396.18</v>
      </c>
      <c r="P181" s="99" t="n">
        <f aca="false">O181*$P$9</f>
        <v>1396.18</v>
      </c>
      <c r="Q181" s="99" t="n">
        <f aca="false">P181/H181</f>
        <v>698.09</v>
      </c>
    </row>
    <row r="182" s="90" customFormat="true" ht="15" hidden="false" customHeight="false" outlineLevel="0" collapsed="false">
      <c r="A182" s="80"/>
      <c r="B182" s="198"/>
      <c r="C182" s="199"/>
      <c r="D182" s="220" t="s">
        <v>200</v>
      </c>
      <c r="E182" s="203" t="n">
        <v>228</v>
      </c>
      <c r="F182" s="203" t="s">
        <v>29</v>
      </c>
      <c r="G182" s="72" t="s">
        <v>30</v>
      </c>
      <c r="H182" s="72" t="n">
        <v>2</v>
      </c>
      <c r="I182" s="72" t="s">
        <v>31</v>
      </c>
      <c r="J182" s="188" t="n">
        <v>6</v>
      </c>
      <c r="K182" s="96" t="s">
        <v>32</v>
      </c>
      <c r="L182" s="87" t="s">
        <v>33</v>
      </c>
      <c r="M182" s="155" t="n">
        <v>768.49</v>
      </c>
      <c r="N182" s="98"/>
      <c r="O182" s="99" t="n">
        <f aca="false">IF(N182&gt;0,N182,M182)-(IF(N182&gt;0,N182,M182)*$O$11)</f>
        <v>768.49</v>
      </c>
      <c r="P182" s="99" t="n">
        <f aca="false">O182*$P$9</f>
        <v>768.49</v>
      </c>
      <c r="Q182" s="99" t="n">
        <f aca="false">P182/H182</f>
        <v>384.245</v>
      </c>
    </row>
    <row r="183" s="90" customFormat="true" ht="15" hidden="false" customHeight="false" outlineLevel="0" collapsed="false">
      <c r="A183" s="80"/>
      <c r="B183" s="198"/>
      <c r="C183" s="199"/>
      <c r="D183" s="220" t="s">
        <v>201</v>
      </c>
      <c r="E183" s="203" t="n">
        <v>601</v>
      </c>
      <c r="F183" s="203" t="s">
        <v>29</v>
      </c>
      <c r="G183" s="72" t="s">
        <v>30</v>
      </c>
      <c r="H183" s="72" t="n">
        <v>2</v>
      </c>
      <c r="I183" s="72" t="s">
        <v>31</v>
      </c>
      <c r="J183" s="188" t="n">
        <v>6</v>
      </c>
      <c r="K183" s="96" t="s">
        <v>32</v>
      </c>
      <c r="L183" s="87" t="s">
        <v>33</v>
      </c>
      <c r="M183" s="155" t="n">
        <v>786.05</v>
      </c>
      <c r="N183" s="98"/>
      <c r="O183" s="99" t="n">
        <f aca="false">IF(N183&gt;0,N183,M183)-(IF(N183&gt;0,N183,M183)*$O$11)</f>
        <v>786.05</v>
      </c>
      <c r="P183" s="99" t="n">
        <f aca="false">O183*$P$9</f>
        <v>786.05</v>
      </c>
      <c r="Q183" s="99" t="n">
        <f aca="false">P183/H183</f>
        <v>393.025</v>
      </c>
    </row>
    <row r="184" s="90" customFormat="true" ht="15" hidden="false" customHeight="false" outlineLevel="0" collapsed="false">
      <c r="A184" s="80"/>
      <c r="B184" s="198"/>
      <c r="C184" s="199"/>
      <c r="D184" s="220" t="s">
        <v>202</v>
      </c>
      <c r="E184" s="203" t="n">
        <v>482</v>
      </c>
      <c r="F184" s="203" t="s">
        <v>29</v>
      </c>
      <c r="G184" s="72" t="s">
        <v>30</v>
      </c>
      <c r="H184" s="72" t="n">
        <v>2</v>
      </c>
      <c r="I184" s="72" t="s">
        <v>31</v>
      </c>
      <c r="J184" s="188" t="n">
        <v>6</v>
      </c>
      <c r="K184" s="96" t="s">
        <v>32</v>
      </c>
      <c r="L184" s="87" t="s">
        <v>33</v>
      </c>
      <c r="M184" s="155" t="n">
        <v>786.05</v>
      </c>
      <c r="N184" s="98"/>
      <c r="O184" s="99" t="n">
        <f aca="false">IF(N184&gt;0,N184,M184)-(IF(N184&gt;0,N184,M184)*$O$11)</f>
        <v>786.05</v>
      </c>
      <c r="P184" s="99" t="n">
        <f aca="false">O184*$P$9</f>
        <v>786.05</v>
      </c>
      <c r="Q184" s="99" t="n">
        <f aca="false">P184/H184</f>
        <v>393.025</v>
      </c>
    </row>
    <row r="185" s="90" customFormat="true" ht="15.75" hidden="false" customHeight="false" outlineLevel="0" collapsed="false">
      <c r="A185" s="80"/>
      <c r="B185" s="198"/>
      <c r="C185" s="199"/>
      <c r="D185" s="222" t="s">
        <v>203</v>
      </c>
      <c r="E185" s="194" t="n">
        <v>302</v>
      </c>
      <c r="F185" s="194" t="s">
        <v>29</v>
      </c>
      <c r="G185" s="194" t="s">
        <v>30</v>
      </c>
      <c r="H185" s="194" t="n">
        <v>2</v>
      </c>
      <c r="I185" s="194" t="s">
        <v>31</v>
      </c>
      <c r="J185" s="195" t="n">
        <v>6</v>
      </c>
      <c r="K185" s="108" t="s">
        <v>32</v>
      </c>
      <c r="L185" s="109" t="s">
        <v>33</v>
      </c>
      <c r="M185" s="223" t="n">
        <v>1143.92</v>
      </c>
      <c r="N185" s="111"/>
      <c r="O185" s="112" t="n">
        <f aca="false">IF(N185&gt;0,N185,M185)-(IF(N185&gt;0,N185,M185)*$O$11)</f>
        <v>1143.92</v>
      </c>
      <c r="P185" s="112" t="n">
        <f aca="false">O185*$P$9</f>
        <v>1143.92</v>
      </c>
      <c r="Q185" s="112" t="n">
        <f aca="false">P185/H185</f>
        <v>571.96</v>
      </c>
    </row>
    <row r="186" s="90" customFormat="true" ht="15.75" hidden="false" customHeight="false" outlineLevel="0" collapsed="false">
      <c r="A186" s="80"/>
      <c r="B186" s="81" t="s">
        <v>204</v>
      </c>
      <c r="C186" s="82"/>
      <c r="D186" s="196"/>
      <c r="E186" s="187"/>
      <c r="F186" s="187"/>
      <c r="G186" s="187"/>
      <c r="H186" s="187"/>
      <c r="I186" s="187"/>
      <c r="J186" s="187"/>
      <c r="K186" s="132"/>
      <c r="L186" s="168"/>
      <c r="M186" s="134"/>
      <c r="N186" s="135"/>
      <c r="O186" s="136"/>
      <c r="P186" s="136"/>
      <c r="Q186" s="136"/>
    </row>
    <row r="187" s="90" customFormat="true" ht="15.75" hidden="false" customHeight="false" outlineLevel="0" collapsed="false">
      <c r="A187" s="80"/>
      <c r="B187" s="183"/>
      <c r="C187" s="82"/>
      <c r="D187" s="197" t="s">
        <v>91</v>
      </c>
      <c r="E187" s="187"/>
      <c r="F187" s="187"/>
      <c r="G187" s="187"/>
      <c r="H187" s="187"/>
      <c r="I187" s="187"/>
      <c r="J187" s="187"/>
      <c r="K187" s="96"/>
      <c r="L187" s="168"/>
      <c r="M187" s="134"/>
      <c r="N187" s="98"/>
      <c r="O187" s="99"/>
      <c r="P187" s="99"/>
      <c r="Q187" s="99"/>
    </row>
    <row r="188" s="90" customFormat="true" ht="15" hidden="false" customHeight="false" outlineLevel="0" collapsed="false">
      <c r="A188" s="80"/>
      <c r="B188" s="198"/>
      <c r="C188" s="199"/>
      <c r="D188" s="200" t="s">
        <v>205</v>
      </c>
      <c r="E188" s="72"/>
      <c r="F188" s="72"/>
      <c r="G188" s="72" t="s">
        <v>30</v>
      </c>
      <c r="H188" s="72" t="n">
        <v>0.8</v>
      </c>
      <c r="I188" s="72" t="s">
        <v>31</v>
      </c>
      <c r="J188" s="188" t="s">
        <v>93</v>
      </c>
      <c r="K188" s="96" t="s">
        <v>32</v>
      </c>
      <c r="L188" s="87" t="s">
        <v>33</v>
      </c>
      <c r="M188" s="170" t="n">
        <v>286.55</v>
      </c>
      <c r="N188" s="98"/>
      <c r="O188" s="99" t="n">
        <f aca="false">IF(N188&gt;0,N188,M188)-(IF(N188&gt;0,N188,M188)*$O$11)</f>
        <v>286.55</v>
      </c>
      <c r="P188" s="99" t="n">
        <f aca="false">O188*$P$9</f>
        <v>286.55</v>
      </c>
      <c r="Q188" s="99" t="n">
        <f aca="false">P188/H188</f>
        <v>358.1875</v>
      </c>
    </row>
    <row r="189" s="90" customFormat="true" ht="15" hidden="false" customHeight="false" outlineLevel="0" collapsed="false">
      <c r="A189" s="80"/>
      <c r="B189" s="198"/>
      <c r="C189" s="199"/>
      <c r="D189" s="200" t="s">
        <v>206</v>
      </c>
      <c r="E189" s="72"/>
      <c r="F189" s="72"/>
      <c r="G189" s="72" t="s">
        <v>30</v>
      </c>
      <c r="H189" s="72" t="n">
        <v>0.8</v>
      </c>
      <c r="I189" s="72" t="s">
        <v>31</v>
      </c>
      <c r="J189" s="188" t="s">
        <v>93</v>
      </c>
      <c r="K189" s="96" t="s">
        <v>32</v>
      </c>
      <c r="L189" s="87" t="s">
        <v>33</v>
      </c>
      <c r="M189" s="170" t="n">
        <v>321.12</v>
      </c>
      <c r="N189" s="98"/>
      <c r="O189" s="99" t="n">
        <f aca="false">IF(N189&gt;0,N189,M189)-(IF(N189&gt;0,N189,M189)*$O$11)</f>
        <v>321.12</v>
      </c>
      <c r="P189" s="99" t="n">
        <f aca="false">O189*$P$9</f>
        <v>321.12</v>
      </c>
      <c r="Q189" s="99" t="n">
        <f aca="false">P189/H189</f>
        <v>401.4</v>
      </c>
    </row>
    <row r="190" s="90" customFormat="true" ht="15" hidden="false" customHeight="false" outlineLevel="0" collapsed="false">
      <c r="A190" s="80"/>
      <c r="B190" s="198"/>
      <c r="C190" s="199"/>
      <c r="D190" s="200" t="s">
        <v>207</v>
      </c>
      <c r="E190" s="72"/>
      <c r="F190" s="72"/>
      <c r="G190" s="72" t="s">
        <v>30</v>
      </c>
      <c r="H190" s="72" t="n">
        <v>0.8</v>
      </c>
      <c r="I190" s="72" t="s">
        <v>31</v>
      </c>
      <c r="J190" s="188" t="s">
        <v>93</v>
      </c>
      <c r="K190" s="96" t="s">
        <v>32</v>
      </c>
      <c r="L190" s="87" t="s">
        <v>33</v>
      </c>
      <c r="M190" s="170" t="n">
        <v>456.33</v>
      </c>
      <c r="N190" s="98"/>
      <c r="O190" s="99" t="n">
        <f aca="false">IF(N190&gt;0,N190,M190)-(IF(N190&gt;0,N190,M190)*$O$11)</f>
        <v>456.33</v>
      </c>
      <c r="P190" s="99" t="n">
        <f aca="false">O190*$P$9</f>
        <v>456.33</v>
      </c>
      <c r="Q190" s="99" t="n">
        <f aca="false">P190/H190</f>
        <v>570.4125</v>
      </c>
    </row>
    <row r="191" s="90" customFormat="true" ht="15" hidden="false" customHeight="false" outlineLevel="0" collapsed="false">
      <c r="A191" s="80"/>
      <c r="B191" s="198"/>
      <c r="C191" s="199"/>
      <c r="D191" s="200" t="s">
        <v>208</v>
      </c>
      <c r="E191" s="72"/>
      <c r="F191" s="72"/>
      <c r="G191" s="72" t="s">
        <v>30</v>
      </c>
      <c r="H191" s="72" t="n">
        <v>0.8</v>
      </c>
      <c r="I191" s="72" t="s">
        <v>31</v>
      </c>
      <c r="J191" s="188" t="s">
        <v>93</v>
      </c>
      <c r="K191" s="96" t="s">
        <v>32</v>
      </c>
      <c r="L191" s="87" t="s">
        <v>33</v>
      </c>
      <c r="M191" s="170" t="n">
        <v>330.98</v>
      </c>
      <c r="N191" s="98"/>
      <c r="O191" s="99" t="n">
        <f aca="false">IF(N191&gt;0,N191,M191)-(IF(N191&gt;0,N191,M191)*$O$11)</f>
        <v>330.98</v>
      </c>
      <c r="P191" s="99" t="n">
        <f aca="false">O191*$P$9</f>
        <v>330.98</v>
      </c>
      <c r="Q191" s="99" t="n">
        <f aca="false">P191/H191</f>
        <v>413.725</v>
      </c>
    </row>
    <row r="192" s="90" customFormat="true" ht="15" hidden="false" customHeight="false" outlineLevel="0" collapsed="false">
      <c r="A192" s="80"/>
      <c r="B192" s="198"/>
      <c r="C192" s="199"/>
      <c r="D192" s="200" t="s">
        <v>209</v>
      </c>
      <c r="E192" s="72"/>
      <c r="F192" s="72" t="s">
        <v>29</v>
      </c>
      <c r="G192" s="72" t="s">
        <v>30</v>
      </c>
      <c r="H192" s="72" t="n">
        <v>0.8</v>
      </c>
      <c r="I192" s="72" t="s">
        <v>31</v>
      </c>
      <c r="J192" s="188" t="s">
        <v>93</v>
      </c>
      <c r="K192" s="96" t="s">
        <v>32</v>
      </c>
      <c r="L192" s="87" t="s">
        <v>33</v>
      </c>
      <c r="M192" s="170" t="n">
        <v>414.95</v>
      </c>
      <c r="N192" s="98"/>
      <c r="O192" s="99" t="n">
        <f aca="false">IF(N192&gt;0,N192,M192)-(IF(N192&gt;0,N192,M192)*$O$11)</f>
        <v>414.95</v>
      </c>
      <c r="P192" s="99" t="n">
        <f aca="false">O192*$P$9</f>
        <v>414.95</v>
      </c>
      <c r="Q192" s="99" t="n">
        <f aca="false">P192/H192</f>
        <v>518.6875</v>
      </c>
    </row>
    <row r="193" s="90" customFormat="true" ht="15" hidden="false" customHeight="false" outlineLevel="0" collapsed="false">
      <c r="A193" s="80"/>
      <c r="B193" s="198"/>
      <c r="C193" s="199"/>
      <c r="D193" s="200" t="s">
        <v>210</v>
      </c>
      <c r="E193" s="72"/>
      <c r="F193" s="72"/>
      <c r="G193" s="72" t="s">
        <v>30</v>
      </c>
      <c r="H193" s="72" t="n">
        <v>0.8</v>
      </c>
      <c r="I193" s="72" t="s">
        <v>31</v>
      </c>
      <c r="J193" s="188" t="s">
        <v>93</v>
      </c>
      <c r="K193" s="96" t="s">
        <v>32</v>
      </c>
      <c r="L193" s="87" t="s">
        <v>33</v>
      </c>
      <c r="M193" s="170" t="n">
        <v>286.55</v>
      </c>
      <c r="N193" s="98"/>
      <c r="O193" s="99" t="n">
        <f aca="false">IF(N193&gt;0,N193,M193)-(IF(N193&gt;0,N193,M193)*$O$11)</f>
        <v>286.55</v>
      </c>
      <c r="P193" s="99" t="n">
        <f aca="false">O193*$P$9</f>
        <v>286.55</v>
      </c>
      <c r="Q193" s="99" t="n">
        <f aca="false">P193/H193</f>
        <v>358.1875</v>
      </c>
    </row>
    <row r="194" s="90" customFormat="true" ht="15" hidden="false" customHeight="false" outlineLevel="0" collapsed="false">
      <c r="A194" s="80"/>
      <c r="B194" s="198"/>
      <c r="C194" s="199"/>
      <c r="D194" s="200" t="s">
        <v>211</v>
      </c>
      <c r="E194" s="72"/>
      <c r="F194" s="72"/>
      <c r="G194" s="72" t="s">
        <v>30</v>
      </c>
      <c r="H194" s="72" t="n">
        <v>0.8</v>
      </c>
      <c r="I194" s="72" t="s">
        <v>31</v>
      </c>
      <c r="J194" s="188" t="s">
        <v>93</v>
      </c>
      <c r="K194" s="96" t="s">
        <v>32</v>
      </c>
      <c r="L194" s="87" t="s">
        <v>33</v>
      </c>
      <c r="M194" s="170" t="n">
        <v>297.17</v>
      </c>
      <c r="N194" s="98"/>
      <c r="O194" s="99" t="n">
        <f aca="false">IF(N194&gt;0,N194,M194)-(IF(N194&gt;0,N194,M194)*$O$11)</f>
        <v>297.17</v>
      </c>
      <c r="P194" s="99" t="n">
        <f aca="false">O194*$P$9</f>
        <v>297.17</v>
      </c>
      <c r="Q194" s="99" t="n">
        <f aca="false">P194/H194</f>
        <v>371.4625</v>
      </c>
    </row>
    <row r="195" s="90" customFormat="true" ht="15.75" hidden="false" customHeight="false" outlineLevel="0" collapsed="false">
      <c r="A195" s="80"/>
      <c r="B195" s="198"/>
      <c r="C195" s="199"/>
      <c r="D195" s="224" t="s">
        <v>212</v>
      </c>
      <c r="E195" s="194"/>
      <c r="F195" s="194" t="s">
        <v>29</v>
      </c>
      <c r="G195" s="194" t="s">
        <v>30</v>
      </c>
      <c r="H195" s="194" t="n">
        <v>0.8</v>
      </c>
      <c r="I195" s="194" t="s">
        <v>31</v>
      </c>
      <c r="J195" s="195" t="s">
        <v>93</v>
      </c>
      <c r="K195" s="108" t="s">
        <v>32</v>
      </c>
      <c r="L195" s="225" t="s">
        <v>33</v>
      </c>
      <c r="M195" s="177" t="n">
        <v>306.28</v>
      </c>
      <c r="N195" s="111"/>
      <c r="O195" s="112" t="n">
        <f aca="false">IF(N195&gt;0,N195,M195)-(IF(N195&gt;0,N195,M195)*$O$11)</f>
        <v>306.28</v>
      </c>
      <c r="P195" s="112" t="n">
        <f aca="false">O195*$P$9</f>
        <v>306.28</v>
      </c>
      <c r="Q195" s="112" t="n">
        <f aca="false">P195/H195</f>
        <v>382.85</v>
      </c>
    </row>
    <row r="196" s="90" customFormat="true" ht="15.75" hidden="false" customHeight="false" outlineLevel="0" collapsed="false">
      <c r="A196" s="80"/>
      <c r="B196" s="81" t="s">
        <v>213</v>
      </c>
      <c r="C196" s="199"/>
      <c r="D196" s="202"/>
      <c r="E196" s="203"/>
      <c r="F196" s="203"/>
      <c r="G196" s="203"/>
      <c r="H196" s="203"/>
      <c r="I196" s="203"/>
      <c r="J196" s="204"/>
      <c r="K196" s="132" t="s">
        <v>32</v>
      </c>
      <c r="L196" s="226"/>
      <c r="M196" s="205"/>
      <c r="N196" s="135"/>
      <c r="O196" s="136"/>
      <c r="P196" s="136"/>
      <c r="Q196" s="136"/>
    </row>
    <row r="197" s="90" customFormat="true" ht="15.75" hidden="false" customHeight="false" outlineLevel="0" collapsed="false">
      <c r="A197" s="80"/>
      <c r="B197" s="81"/>
      <c r="C197" s="199"/>
      <c r="D197" s="227" t="s">
        <v>214</v>
      </c>
      <c r="E197" s="203"/>
      <c r="F197" s="203" t="s">
        <v>29</v>
      </c>
      <c r="G197" s="72" t="s">
        <v>30</v>
      </c>
      <c r="H197" s="72" t="n">
        <v>2</v>
      </c>
      <c r="I197" s="72" t="s">
        <v>31</v>
      </c>
      <c r="J197" s="188" t="n">
        <v>6</v>
      </c>
      <c r="K197" s="96" t="s">
        <v>32</v>
      </c>
      <c r="L197" s="87" t="s">
        <v>33</v>
      </c>
      <c r="M197" s="155" t="n">
        <v>689.8</v>
      </c>
      <c r="N197" s="98"/>
      <c r="O197" s="99" t="n">
        <f aca="false">IF(N197&gt;0,N197,M197)-(IF(N197&gt;0,N197,M197)*$O$11)</f>
        <v>689.8</v>
      </c>
      <c r="P197" s="99" t="n">
        <f aca="false">O197*$P$9</f>
        <v>689.8</v>
      </c>
      <c r="Q197" s="99" t="n">
        <f aca="false">P197/H197</f>
        <v>344.9</v>
      </c>
    </row>
    <row r="198" s="90" customFormat="true" ht="15.75" hidden="false" customHeight="false" outlineLevel="0" collapsed="false">
      <c r="A198" s="80"/>
      <c r="B198" s="81"/>
      <c r="C198" s="199"/>
      <c r="D198" s="227" t="s">
        <v>215</v>
      </c>
      <c r="E198" s="203"/>
      <c r="F198" s="203" t="s">
        <v>29</v>
      </c>
      <c r="G198" s="72" t="s">
        <v>30</v>
      </c>
      <c r="H198" s="72" t="n">
        <v>2</v>
      </c>
      <c r="I198" s="72" t="s">
        <v>31</v>
      </c>
      <c r="J198" s="188" t="n">
        <v>6</v>
      </c>
      <c r="K198" s="96" t="s">
        <v>32</v>
      </c>
      <c r="L198" s="87" t="s">
        <v>33</v>
      </c>
      <c r="M198" s="155" t="n">
        <v>762.63</v>
      </c>
      <c r="N198" s="98"/>
      <c r="O198" s="99" t="n">
        <f aca="false">IF(N198&gt;0,N198,M198)-(IF(N198&gt;0,N198,M198)*$O$11)</f>
        <v>762.63</v>
      </c>
      <c r="P198" s="99" t="n">
        <f aca="false">O198*$P$9</f>
        <v>762.63</v>
      </c>
      <c r="Q198" s="99" t="n">
        <f aca="false">P198/H198</f>
        <v>381.315</v>
      </c>
    </row>
    <row r="199" s="90" customFormat="true" ht="15.75" hidden="false" customHeight="false" outlineLevel="0" collapsed="false">
      <c r="A199" s="80"/>
      <c r="B199" s="81"/>
      <c r="C199" s="199"/>
      <c r="D199" s="227" t="s">
        <v>216</v>
      </c>
      <c r="E199" s="203"/>
      <c r="F199" s="203" t="s">
        <v>29</v>
      </c>
      <c r="G199" s="72" t="s">
        <v>30</v>
      </c>
      <c r="H199" s="72" t="n">
        <v>2</v>
      </c>
      <c r="I199" s="72" t="s">
        <v>31</v>
      </c>
      <c r="J199" s="188" t="n">
        <v>6</v>
      </c>
      <c r="K199" s="96" t="s">
        <v>32</v>
      </c>
      <c r="L199" s="87" t="s">
        <v>33</v>
      </c>
      <c r="M199" s="155" t="n">
        <v>1114.32</v>
      </c>
      <c r="N199" s="98"/>
      <c r="O199" s="99" t="n">
        <f aca="false">IF(N199&gt;0,N199,M199)-(IF(N199&gt;0,N199,M199)*$O$11)</f>
        <v>1114.32</v>
      </c>
      <c r="P199" s="99" t="n">
        <f aca="false">O199*$P$9</f>
        <v>1114.32</v>
      </c>
      <c r="Q199" s="99" t="n">
        <f aca="false">P199/H199</f>
        <v>557.16</v>
      </c>
    </row>
    <row r="200" s="90" customFormat="true" ht="15.75" hidden="false" customHeight="false" outlineLevel="0" collapsed="false">
      <c r="A200" s="80"/>
      <c r="B200" s="81"/>
      <c r="C200" s="199"/>
      <c r="D200" s="227" t="s">
        <v>217</v>
      </c>
      <c r="E200" s="203"/>
      <c r="F200" s="203" t="s">
        <v>29</v>
      </c>
      <c r="G200" s="72" t="s">
        <v>30</v>
      </c>
      <c r="H200" s="72" t="n">
        <v>2</v>
      </c>
      <c r="I200" s="72" t="s">
        <v>31</v>
      </c>
      <c r="J200" s="188" t="n">
        <v>6</v>
      </c>
      <c r="K200" s="96" t="s">
        <v>32</v>
      </c>
      <c r="L200" s="87" t="s">
        <v>33</v>
      </c>
      <c r="M200" s="155" t="n">
        <v>786.05</v>
      </c>
      <c r="N200" s="98"/>
      <c r="O200" s="99" t="n">
        <f aca="false">IF(N200&gt;0,N200,M200)-(IF(N200&gt;0,N200,M200)*$O$11)</f>
        <v>786.05</v>
      </c>
      <c r="P200" s="99" t="n">
        <f aca="false">O200*$P$9</f>
        <v>786.05</v>
      </c>
      <c r="Q200" s="99" t="n">
        <f aca="false">P200/H200</f>
        <v>393.025</v>
      </c>
    </row>
    <row r="201" s="90" customFormat="true" ht="15.75" hidden="false" customHeight="false" outlineLevel="0" collapsed="false">
      <c r="A201" s="80"/>
      <c r="B201" s="81"/>
      <c r="C201" s="199"/>
      <c r="D201" s="227" t="s">
        <v>218</v>
      </c>
      <c r="E201" s="203"/>
      <c r="F201" s="203" t="s">
        <v>29</v>
      </c>
      <c r="G201" s="72" t="s">
        <v>30</v>
      </c>
      <c r="H201" s="72" t="n">
        <v>2</v>
      </c>
      <c r="I201" s="72" t="s">
        <v>31</v>
      </c>
      <c r="J201" s="188" t="n">
        <v>6</v>
      </c>
      <c r="K201" s="96" t="s">
        <v>32</v>
      </c>
      <c r="L201" s="87" t="s">
        <v>33</v>
      </c>
      <c r="M201" s="155" t="n">
        <v>985.54</v>
      </c>
      <c r="N201" s="98"/>
      <c r="O201" s="99" t="n">
        <f aca="false">IF(N201&gt;0,N201,M201)-(IF(N201&gt;0,N201,M201)*$O$11)</f>
        <v>985.54</v>
      </c>
      <c r="P201" s="99" t="n">
        <f aca="false">O201*$P$9</f>
        <v>985.54</v>
      </c>
      <c r="Q201" s="99" t="n">
        <f aca="false">P201/H201</f>
        <v>492.77</v>
      </c>
    </row>
    <row r="202" s="90" customFormat="true" ht="15.75" hidden="false" customHeight="false" outlineLevel="0" collapsed="false">
      <c r="A202" s="80"/>
      <c r="B202" s="81"/>
      <c r="C202" s="199"/>
      <c r="D202" s="227" t="s">
        <v>219</v>
      </c>
      <c r="E202" s="203"/>
      <c r="F202" s="203" t="s">
        <v>29</v>
      </c>
      <c r="G202" s="72" t="s">
        <v>30</v>
      </c>
      <c r="H202" s="72" t="n">
        <v>2</v>
      </c>
      <c r="I202" s="72" t="s">
        <v>31</v>
      </c>
      <c r="J202" s="188" t="n">
        <v>6</v>
      </c>
      <c r="K202" s="96" t="s">
        <v>32</v>
      </c>
      <c r="L202" s="87" t="s">
        <v>33</v>
      </c>
      <c r="M202" s="155" t="n">
        <v>689.8</v>
      </c>
      <c r="N202" s="98"/>
      <c r="O202" s="99" t="n">
        <f aca="false">IF(N202&gt;0,N202,M202)-(IF(N202&gt;0,N202,M202)*$O$11)</f>
        <v>689.8</v>
      </c>
      <c r="P202" s="99" t="n">
        <f aca="false">O202*$P$9</f>
        <v>689.8</v>
      </c>
      <c r="Q202" s="99" t="n">
        <f aca="false">P202/H202</f>
        <v>344.9</v>
      </c>
    </row>
    <row r="203" s="90" customFormat="true" ht="15" hidden="false" customHeight="false" outlineLevel="0" collapsed="false">
      <c r="A203" s="80"/>
      <c r="B203" s="198"/>
      <c r="C203" s="199"/>
      <c r="D203" s="227" t="s">
        <v>220</v>
      </c>
      <c r="E203" s="203"/>
      <c r="F203" s="203" t="s">
        <v>29</v>
      </c>
      <c r="G203" s="72" t="s">
        <v>30</v>
      </c>
      <c r="H203" s="72" t="n">
        <v>2</v>
      </c>
      <c r="I203" s="72" t="s">
        <v>31</v>
      </c>
      <c r="J203" s="188" t="n">
        <v>6</v>
      </c>
      <c r="K203" s="96" t="s">
        <v>32</v>
      </c>
      <c r="L203" s="87" t="s">
        <v>33</v>
      </c>
      <c r="M203" s="155" t="n">
        <v>716.38</v>
      </c>
      <c r="N203" s="98"/>
      <c r="O203" s="99" t="n">
        <f aca="false">IF(N203&gt;0,N203,M203)-(IF(N203&gt;0,N203,M203)*$O$11)</f>
        <v>716.38</v>
      </c>
      <c r="P203" s="99" t="n">
        <f aca="false">O203*$P$9</f>
        <v>716.38</v>
      </c>
      <c r="Q203" s="99" t="n">
        <f aca="false">P203/H203</f>
        <v>358.19</v>
      </c>
    </row>
    <row r="204" s="90" customFormat="true" ht="15.75" hidden="false" customHeight="false" outlineLevel="0" collapsed="false">
      <c r="A204" s="80"/>
      <c r="B204" s="198"/>
      <c r="C204" s="199"/>
      <c r="D204" s="228" t="s">
        <v>221</v>
      </c>
      <c r="E204" s="194"/>
      <c r="F204" s="194" t="s">
        <v>29</v>
      </c>
      <c r="G204" s="194" t="s">
        <v>30</v>
      </c>
      <c r="H204" s="194" t="n">
        <v>2</v>
      </c>
      <c r="I204" s="194" t="s">
        <v>31</v>
      </c>
      <c r="J204" s="195" t="n">
        <v>6</v>
      </c>
      <c r="K204" s="108" t="s">
        <v>32</v>
      </c>
      <c r="L204" s="109" t="s">
        <v>33</v>
      </c>
      <c r="M204" s="223" t="n">
        <v>727.45</v>
      </c>
      <c r="N204" s="111"/>
      <c r="O204" s="112" t="n">
        <f aca="false">IF(N204&gt;0,N204,M204)-(IF(N204&gt;0,N204,M204)*$O$11)</f>
        <v>727.45</v>
      </c>
      <c r="P204" s="112" t="n">
        <f aca="false">O204*$P$9</f>
        <v>727.45</v>
      </c>
      <c r="Q204" s="112" t="n">
        <f aca="false">P204/H204</f>
        <v>363.725</v>
      </c>
    </row>
    <row r="205" s="90" customFormat="true" ht="15.75" hidden="false" customHeight="false" outlineLevel="0" collapsed="false">
      <c r="A205" s="80"/>
      <c r="B205" s="81" t="s">
        <v>222</v>
      </c>
      <c r="C205" s="82"/>
      <c r="D205" s="196"/>
      <c r="E205" s="187"/>
      <c r="F205" s="187"/>
      <c r="G205" s="187"/>
      <c r="H205" s="187"/>
      <c r="I205" s="187"/>
      <c r="J205" s="187"/>
      <c r="K205" s="132"/>
      <c r="L205" s="168"/>
      <c r="M205" s="134"/>
      <c r="N205" s="135"/>
      <c r="O205" s="99"/>
      <c r="P205" s="136"/>
      <c r="Q205" s="136"/>
    </row>
    <row r="206" s="90" customFormat="true" ht="15" hidden="false" customHeight="false" outlineLevel="0" collapsed="false">
      <c r="A206" s="80"/>
      <c r="B206" s="198"/>
      <c r="C206" s="199"/>
      <c r="D206" s="200" t="s">
        <v>223</v>
      </c>
      <c r="E206" s="72"/>
      <c r="F206" s="72" t="s">
        <v>29</v>
      </c>
      <c r="G206" s="72" t="s">
        <v>30</v>
      </c>
      <c r="H206" s="72" t="n">
        <v>0.9</v>
      </c>
      <c r="I206" s="72" t="s">
        <v>31</v>
      </c>
      <c r="J206" s="188" t="s">
        <v>224</v>
      </c>
      <c r="K206" s="96" t="s">
        <v>32</v>
      </c>
      <c r="L206" s="87" t="s">
        <v>33</v>
      </c>
      <c r="M206" s="170" t="n">
        <v>1114.35</v>
      </c>
      <c r="N206" s="98"/>
      <c r="O206" s="99" t="n">
        <f aca="false">IF(N206&gt;0,N206,M206)-(IF(N206&gt;0,N206,M206)*$O$11)</f>
        <v>1114.35</v>
      </c>
      <c r="P206" s="99" t="n">
        <f aca="false">O206*$P$9</f>
        <v>1114.35</v>
      </c>
      <c r="Q206" s="99" t="n">
        <f aca="false">P206/H206</f>
        <v>1238.16666666667</v>
      </c>
    </row>
    <row r="207" s="90" customFormat="true" ht="15" hidden="false" customHeight="false" outlineLevel="0" collapsed="false">
      <c r="A207" s="80"/>
      <c r="B207" s="198"/>
      <c r="C207" s="199"/>
      <c r="D207" s="200" t="s">
        <v>225</v>
      </c>
      <c r="E207" s="72"/>
      <c r="F207" s="72" t="s">
        <v>29</v>
      </c>
      <c r="G207" s="72" t="s">
        <v>30</v>
      </c>
      <c r="H207" s="72" t="n">
        <v>0.9</v>
      </c>
      <c r="I207" s="72" t="s">
        <v>31</v>
      </c>
      <c r="J207" s="188" t="s">
        <v>224</v>
      </c>
      <c r="K207" s="96" t="s">
        <v>32</v>
      </c>
      <c r="L207" s="87" t="s">
        <v>33</v>
      </c>
      <c r="M207" s="170" t="n">
        <v>1114.35</v>
      </c>
      <c r="N207" s="98"/>
      <c r="O207" s="99" t="n">
        <f aca="false">IF(N207&gt;0,N207,M207)-(IF(N207&gt;0,N207,M207)*$O$11)</f>
        <v>1114.35</v>
      </c>
      <c r="P207" s="99" t="n">
        <f aca="false">O207*$P$9</f>
        <v>1114.35</v>
      </c>
      <c r="Q207" s="99" t="n">
        <f aca="false">P207/H207</f>
        <v>1238.16666666667</v>
      </c>
    </row>
    <row r="208" s="90" customFormat="true" ht="15" hidden="false" customHeight="false" outlineLevel="0" collapsed="false">
      <c r="A208" s="80"/>
      <c r="B208" s="198"/>
      <c r="C208" s="199"/>
      <c r="D208" s="229" t="s">
        <v>226</v>
      </c>
      <c r="E208" s="72"/>
      <c r="F208" s="72" t="s">
        <v>29</v>
      </c>
      <c r="G208" s="72" t="s">
        <v>30</v>
      </c>
      <c r="H208" s="72" t="n">
        <v>0.9</v>
      </c>
      <c r="I208" s="72" t="s">
        <v>31</v>
      </c>
      <c r="J208" s="188" t="s">
        <v>224</v>
      </c>
      <c r="K208" s="96" t="s">
        <v>32</v>
      </c>
      <c r="L208" s="87" t="s">
        <v>33</v>
      </c>
      <c r="M208" s="170" t="n">
        <v>1395.83</v>
      </c>
      <c r="N208" s="98"/>
      <c r="O208" s="99" t="n">
        <f aca="false">IF(N208&gt;0,N208,M208)-(IF(N208&gt;0,N208,M208)*$O$11)</f>
        <v>1395.83</v>
      </c>
      <c r="P208" s="99" t="n">
        <f aca="false">O208*$P$9</f>
        <v>1395.83</v>
      </c>
      <c r="Q208" s="99" t="n">
        <f aca="false">P208/H208</f>
        <v>1550.92222222222</v>
      </c>
    </row>
    <row r="209" s="90" customFormat="true" ht="15.75" hidden="false" customHeight="false" outlineLevel="0" collapsed="false">
      <c r="A209" s="80"/>
      <c r="B209" s="198"/>
      <c r="C209" s="199"/>
      <c r="D209" s="230" t="s">
        <v>227</v>
      </c>
      <c r="E209" s="194"/>
      <c r="F209" s="194" t="s">
        <v>29</v>
      </c>
      <c r="G209" s="194" t="s">
        <v>30</v>
      </c>
      <c r="H209" s="194" t="n">
        <v>0.9</v>
      </c>
      <c r="I209" s="194" t="s">
        <v>31</v>
      </c>
      <c r="J209" s="195" t="s">
        <v>224</v>
      </c>
      <c r="K209" s="108" t="s">
        <v>32</v>
      </c>
      <c r="L209" s="109" t="s">
        <v>33</v>
      </c>
      <c r="M209" s="177" t="n">
        <v>1271.8</v>
      </c>
      <c r="N209" s="111"/>
      <c r="O209" s="112" t="n">
        <f aca="false">IF(N209&gt;0,N209,M209)-(IF(N209&gt;0,N209,M209)*$O$11)</f>
        <v>1271.8</v>
      </c>
      <c r="P209" s="112" t="n">
        <f aca="false">O209*$P$9</f>
        <v>1271.8</v>
      </c>
      <c r="Q209" s="112" t="n">
        <f aca="false">P209/H209</f>
        <v>1413.11111111111</v>
      </c>
    </row>
    <row r="210" s="90" customFormat="true" ht="15.75" hidden="false" customHeight="false" outlineLevel="0" collapsed="false">
      <c r="A210" s="80"/>
      <c r="B210" s="81" t="s">
        <v>228</v>
      </c>
      <c r="C210" s="199"/>
      <c r="D210" s="231"/>
      <c r="E210" s="187"/>
      <c r="F210" s="187"/>
      <c r="G210" s="187"/>
      <c r="H210" s="187"/>
      <c r="I210" s="187"/>
      <c r="J210" s="232"/>
      <c r="K210" s="132"/>
      <c r="L210" s="168"/>
      <c r="M210" s="233"/>
      <c r="N210" s="135"/>
      <c r="O210" s="136"/>
      <c r="P210" s="136"/>
      <c r="Q210" s="136"/>
    </row>
    <row r="211" s="90" customFormat="true" ht="30" hidden="false" customHeight="false" outlineLevel="0" collapsed="false">
      <c r="A211" s="80"/>
      <c r="B211" s="198"/>
      <c r="C211" s="199"/>
      <c r="D211" s="234" t="s">
        <v>229</v>
      </c>
      <c r="E211" s="72"/>
      <c r="F211" s="72" t="s">
        <v>29</v>
      </c>
      <c r="G211" s="72" t="s">
        <v>30</v>
      </c>
      <c r="H211" s="235" t="n">
        <v>0.9</v>
      </c>
      <c r="I211" s="72" t="s">
        <v>31</v>
      </c>
      <c r="J211" s="154" t="s">
        <v>224</v>
      </c>
      <c r="K211" s="96" t="s">
        <v>32</v>
      </c>
      <c r="L211" s="87" t="s">
        <v>33</v>
      </c>
      <c r="M211" s="155" t="n">
        <v>1108.22</v>
      </c>
      <c r="N211" s="98"/>
      <c r="O211" s="99" t="n">
        <f aca="false">IF(N211&gt;0,N211,M211)-(IF(N211&gt;0,N211,M211)*$O$11)</f>
        <v>1108.22</v>
      </c>
      <c r="P211" s="99" t="n">
        <f aca="false">O211*$P$9</f>
        <v>1108.22</v>
      </c>
      <c r="Q211" s="99" t="n">
        <f aca="false">P211/H211</f>
        <v>1231.35555555556</v>
      </c>
    </row>
    <row r="212" s="90" customFormat="true" ht="30" hidden="false" customHeight="false" outlineLevel="0" collapsed="false">
      <c r="A212" s="80"/>
      <c r="B212" s="198"/>
      <c r="C212" s="199"/>
      <c r="D212" s="234" t="s">
        <v>230</v>
      </c>
      <c r="E212" s="72"/>
      <c r="F212" s="72" t="s">
        <v>29</v>
      </c>
      <c r="G212" s="72" t="s">
        <v>30</v>
      </c>
      <c r="H212" s="235" t="n">
        <v>0.9</v>
      </c>
      <c r="I212" s="72" t="s">
        <v>31</v>
      </c>
      <c r="J212" s="154" t="s">
        <v>224</v>
      </c>
      <c r="K212" s="96" t="s">
        <v>32</v>
      </c>
      <c r="L212" s="87" t="s">
        <v>33</v>
      </c>
      <c r="M212" s="155" t="n">
        <v>1108.22</v>
      </c>
      <c r="N212" s="98"/>
      <c r="O212" s="99" t="n">
        <f aca="false">IF(N212&gt;0,N212,M212)-(IF(N212&gt;0,N212,M212)*$O$11)</f>
        <v>1108.22</v>
      </c>
      <c r="P212" s="99" t="n">
        <f aca="false">O212*$P$9</f>
        <v>1108.22</v>
      </c>
      <c r="Q212" s="99" t="n">
        <f aca="false">P212/H212</f>
        <v>1231.35555555556</v>
      </c>
    </row>
    <row r="213" s="90" customFormat="true" ht="30" hidden="false" customHeight="false" outlineLevel="0" collapsed="false">
      <c r="A213" s="80"/>
      <c r="B213" s="198"/>
      <c r="C213" s="199"/>
      <c r="D213" s="236" t="s">
        <v>231</v>
      </c>
      <c r="E213" s="72"/>
      <c r="F213" s="72" t="s">
        <v>29</v>
      </c>
      <c r="G213" s="72" t="s">
        <v>30</v>
      </c>
      <c r="H213" s="235" t="n">
        <v>0.9</v>
      </c>
      <c r="I213" s="72" t="s">
        <v>31</v>
      </c>
      <c r="J213" s="154" t="s">
        <v>224</v>
      </c>
      <c r="K213" s="96" t="s">
        <v>32</v>
      </c>
      <c r="L213" s="87" t="s">
        <v>33</v>
      </c>
      <c r="M213" s="155" t="n">
        <v>1108.22</v>
      </c>
      <c r="N213" s="98"/>
      <c r="O213" s="99" t="n">
        <f aca="false">IF(N213&gt;0,N213,M213)-(IF(N213&gt;0,N213,M213)*$O$11)</f>
        <v>1108.22</v>
      </c>
      <c r="P213" s="99" t="n">
        <f aca="false">O213*$P$9</f>
        <v>1108.22</v>
      </c>
      <c r="Q213" s="99" t="n">
        <f aca="false">P213/H213</f>
        <v>1231.35555555556</v>
      </c>
    </row>
    <row r="214" s="90" customFormat="true" ht="30" hidden="false" customHeight="false" outlineLevel="0" collapsed="false">
      <c r="A214" s="80"/>
      <c r="B214" s="198"/>
      <c r="C214" s="199"/>
      <c r="D214" s="236" t="s">
        <v>232</v>
      </c>
      <c r="E214" s="72"/>
      <c r="F214" s="72" t="s">
        <v>29</v>
      </c>
      <c r="G214" s="72" t="s">
        <v>30</v>
      </c>
      <c r="H214" s="235" t="n">
        <v>0.9</v>
      </c>
      <c r="I214" s="72" t="s">
        <v>31</v>
      </c>
      <c r="J214" s="154" t="s">
        <v>224</v>
      </c>
      <c r="K214" s="96" t="s">
        <v>32</v>
      </c>
      <c r="L214" s="87" t="s">
        <v>33</v>
      </c>
      <c r="M214" s="155" t="n">
        <v>1108.22</v>
      </c>
      <c r="N214" s="98"/>
      <c r="O214" s="99" t="n">
        <f aca="false">IF(N214&gt;0,N214,M214)-(IF(N214&gt;0,N214,M214)*$O$11)</f>
        <v>1108.22</v>
      </c>
      <c r="P214" s="99" t="n">
        <f aca="false">O214*$P$9</f>
        <v>1108.22</v>
      </c>
      <c r="Q214" s="99" t="n">
        <f aca="false">P214/H214</f>
        <v>1231.35555555556</v>
      </c>
    </row>
    <row r="215" s="90" customFormat="true" ht="30" hidden="false" customHeight="false" outlineLevel="0" collapsed="false">
      <c r="A215" s="80"/>
      <c r="B215" s="198"/>
      <c r="C215" s="199"/>
      <c r="D215" s="234" t="s">
        <v>233</v>
      </c>
      <c r="E215" s="72"/>
      <c r="F215" s="72" t="s">
        <v>29</v>
      </c>
      <c r="G215" s="72" t="s">
        <v>30</v>
      </c>
      <c r="H215" s="235" t="n">
        <v>0.9</v>
      </c>
      <c r="I215" s="72" t="s">
        <v>31</v>
      </c>
      <c r="J215" s="154" t="s">
        <v>234</v>
      </c>
      <c r="K215" s="96" t="s">
        <v>32</v>
      </c>
      <c r="L215" s="87" t="s">
        <v>33</v>
      </c>
      <c r="M215" s="155" t="n">
        <v>1108.22</v>
      </c>
      <c r="N215" s="98"/>
      <c r="O215" s="99" t="n">
        <f aca="false">IF(N215&gt;0,N215,M215)-(IF(N215&gt;0,N215,M215)*$O$11)</f>
        <v>1108.22</v>
      </c>
      <c r="P215" s="99" t="n">
        <f aca="false">O215*$P$9</f>
        <v>1108.22</v>
      </c>
      <c r="Q215" s="99" t="n">
        <f aca="false">P215/H215</f>
        <v>1231.35555555556</v>
      </c>
    </row>
    <row r="216" s="90" customFormat="true" ht="30" hidden="false" customHeight="false" outlineLevel="0" collapsed="false">
      <c r="A216" s="80"/>
      <c r="B216" s="198"/>
      <c r="C216" s="199"/>
      <c r="D216" s="122" t="s">
        <v>235</v>
      </c>
      <c r="E216" s="72"/>
      <c r="F216" s="72" t="s">
        <v>29</v>
      </c>
      <c r="G216" s="72" t="s">
        <v>30</v>
      </c>
      <c r="H216" s="235" t="n">
        <v>0.9</v>
      </c>
      <c r="I216" s="72" t="s">
        <v>31</v>
      </c>
      <c r="J216" s="154" t="s">
        <v>234</v>
      </c>
      <c r="K216" s="96" t="s">
        <v>32</v>
      </c>
      <c r="L216" s="87" t="s">
        <v>33</v>
      </c>
      <c r="M216" s="155" t="n">
        <v>1108.22</v>
      </c>
      <c r="N216" s="98"/>
      <c r="O216" s="99" t="n">
        <f aca="false">IF(N216&gt;0,N216,M216)-(IF(N216&gt;0,N216,M216)*$O$11)</f>
        <v>1108.22</v>
      </c>
      <c r="P216" s="99" t="n">
        <f aca="false">O216*$P$9</f>
        <v>1108.22</v>
      </c>
      <c r="Q216" s="99" t="n">
        <f aca="false">P216/H216</f>
        <v>1231.35555555556</v>
      </c>
    </row>
    <row r="217" s="90" customFormat="true" ht="30" hidden="false" customHeight="false" outlineLevel="0" collapsed="false">
      <c r="A217" s="80"/>
      <c r="B217" s="198"/>
      <c r="C217" s="199"/>
      <c r="D217" s="157" t="s">
        <v>236</v>
      </c>
      <c r="E217" s="84" t="s">
        <v>80</v>
      </c>
      <c r="F217" s="84" t="s">
        <v>29</v>
      </c>
      <c r="G217" s="84" t="s">
        <v>30</v>
      </c>
      <c r="H217" s="237" t="n">
        <v>0.9</v>
      </c>
      <c r="I217" s="84" t="s">
        <v>31</v>
      </c>
      <c r="J217" s="84" t="n">
        <v>6</v>
      </c>
      <c r="K217" s="96" t="s">
        <v>32</v>
      </c>
      <c r="L217" s="87" t="s">
        <v>33</v>
      </c>
      <c r="M217" s="155" t="n">
        <v>1108.22</v>
      </c>
      <c r="N217" s="98"/>
      <c r="O217" s="99" t="n">
        <f aca="false">IF(N217&gt;0,N217,M217)-(IF(N217&gt;0,N217,M217)*$O$11)</f>
        <v>1108.22</v>
      </c>
      <c r="P217" s="99" t="n">
        <f aca="false">O217*$P$9</f>
        <v>1108.22</v>
      </c>
      <c r="Q217" s="99" t="n">
        <f aca="false">P217/H217</f>
        <v>1231.35555555556</v>
      </c>
    </row>
    <row r="218" s="90" customFormat="true" ht="30" hidden="false" customHeight="false" outlineLevel="0" collapsed="false">
      <c r="A218" s="80"/>
      <c r="B218" s="198"/>
      <c r="C218" s="199"/>
      <c r="D218" s="236" t="s">
        <v>237</v>
      </c>
      <c r="E218" s="72"/>
      <c r="F218" s="72" t="s">
        <v>29</v>
      </c>
      <c r="G218" s="72" t="s">
        <v>30</v>
      </c>
      <c r="H218" s="235" t="n">
        <v>0.9</v>
      </c>
      <c r="I218" s="72" t="s">
        <v>31</v>
      </c>
      <c r="J218" s="154" t="s">
        <v>224</v>
      </c>
      <c r="K218" s="96" t="s">
        <v>32</v>
      </c>
      <c r="L218" s="87" t="s">
        <v>33</v>
      </c>
      <c r="M218" s="155" t="n">
        <v>1108.22</v>
      </c>
      <c r="N218" s="98"/>
      <c r="O218" s="99" t="n">
        <f aca="false">IF(N218&gt;0,N218,M218)-(IF(N218&gt;0,N218,M218)*$O$11)</f>
        <v>1108.22</v>
      </c>
      <c r="P218" s="99" t="n">
        <f aca="false">O218*$P$9</f>
        <v>1108.22</v>
      </c>
      <c r="Q218" s="99" t="n">
        <f aca="false">P218/H218</f>
        <v>1231.35555555556</v>
      </c>
    </row>
    <row r="219" s="90" customFormat="true" ht="30" hidden="false" customHeight="false" outlineLevel="0" collapsed="false">
      <c r="A219" s="80"/>
      <c r="B219" s="198"/>
      <c r="C219" s="199"/>
      <c r="D219" s="234" t="s">
        <v>238</v>
      </c>
      <c r="E219" s="72"/>
      <c r="F219" s="72" t="s">
        <v>29</v>
      </c>
      <c r="G219" s="72" t="s">
        <v>30</v>
      </c>
      <c r="H219" s="235" t="n">
        <v>0.9</v>
      </c>
      <c r="I219" s="72" t="s">
        <v>31</v>
      </c>
      <c r="J219" s="154" t="s">
        <v>234</v>
      </c>
      <c r="K219" s="96" t="s">
        <v>32</v>
      </c>
      <c r="L219" s="87" t="s">
        <v>33</v>
      </c>
      <c r="M219" s="155" t="n">
        <v>1108.22</v>
      </c>
      <c r="N219" s="98"/>
      <c r="O219" s="99" t="n">
        <f aca="false">IF(N219&gt;0,N219,M219)-(IF(N219&gt;0,N219,M219)*$O$11)</f>
        <v>1108.22</v>
      </c>
      <c r="P219" s="99" t="n">
        <f aca="false">O219*$P$9</f>
        <v>1108.22</v>
      </c>
      <c r="Q219" s="99" t="n">
        <f aca="false">P219/H219</f>
        <v>1231.35555555556</v>
      </c>
    </row>
    <row r="220" s="90" customFormat="true" ht="30" hidden="false" customHeight="false" outlineLevel="0" collapsed="false">
      <c r="A220" s="80"/>
      <c r="B220" s="198"/>
      <c r="C220" s="199"/>
      <c r="D220" s="234" t="s">
        <v>239</v>
      </c>
      <c r="E220" s="72"/>
      <c r="F220" s="72" t="s">
        <v>29</v>
      </c>
      <c r="G220" s="72" t="s">
        <v>30</v>
      </c>
      <c r="H220" s="235" t="n">
        <v>0.9</v>
      </c>
      <c r="I220" s="72" t="s">
        <v>31</v>
      </c>
      <c r="J220" s="154" t="s">
        <v>224</v>
      </c>
      <c r="K220" s="96" t="s">
        <v>32</v>
      </c>
      <c r="L220" s="87" t="s">
        <v>33</v>
      </c>
      <c r="M220" s="155" t="n">
        <v>1108.22</v>
      </c>
      <c r="N220" s="98"/>
      <c r="O220" s="99" t="n">
        <f aca="false">IF(N220&gt;0,N220,M220)-(IF(N220&gt;0,N220,M220)*$O$11)</f>
        <v>1108.22</v>
      </c>
      <c r="P220" s="99" t="n">
        <f aca="false">O220*$P$9</f>
        <v>1108.22</v>
      </c>
      <c r="Q220" s="99" t="n">
        <f aca="false">P220/H220</f>
        <v>1231.35555555556</v>
      </c>
    </row>
    <row r="221" s="90" customFormat="true" ht="30" hidden="false" customHeight="false" outlineLevel="0" collapsed="false">
      <c r="A221" s="80"/>
      <c r="B221" s="198"/>
      <c r="C221" s="199"/>
      <c r="D221" s="234" t="s">
        <v>240</v>
      </c>
      <c r="E221" s="72"/>
      <c r="F221" s="72" t="s">
        <v>29</v>
      </c>
      <c r="G221" s="72" t="s">
        <v>30</v>
      </c>
      <c r="H221" s="235" t="n">
        <v>0.9</v>
      </c>
      <c r="I221" s="72" t="s">
        <v>31</v>
      </c>
      <c r="J221" s="154" t="s">
        <v>224</v>
      </c>
      <c r="K221" s="96" t="s">
        <v>32</v>
      </c>
      <c r="L221" s="87" t="s">
        <v>33</v>
      </c>
      <c r="M221" s="155" t="n">
        <v>1108.22</v>
      </c>
      <c r="N221" s="98"/>
      <c r="O221" s="99" t="n">
        <f aca="false">IF(N221&gt;0,N221,M221)-(IF(N221&gt;0,N221,M221)*$O$11)</f>
        <v>1108.22</v>
      </c>
      <c r="P221" s="99" t="n">
        <f aca="false">O221*$P$9</f>
        <v>1108.22</v>
      </c>
      <c r="Q221" s="99" t="n">
        <f aca="false">P221/H221</f>
        <v>1231.35555555556</v>
      </c>
    </row>
    <row r="222" s="90" customFormat="true" ht="30" hidden="false" customHeight="false" outlineLevel="0" collapsed="false">
      <c r="A222" s="80"/>
      <c r="B222" s="198"/>
      <c r="C222" s="199"/>
      <c r="D222" s="157" t="s">
        <v>241</v>
      </c>
      <c r="E222" s="84" t="s">
        <v>80</v>
      </c>
      <c r="F222" s="84" t="s">
        <v>29</v>
      </c>
      <c r="G222" s="84" t="s">
        <v>30</v>
      </c>
      <c r="H222" s="237" t="n">
        <v>0.9</v>
      </c>
      <c r="I222" s="84" t="s">
        <v>31</v>
      </c>
      <c r="J222" s="84" t="n">
        <v>6</v>
      </c>
      <c r="K222" s="96" t="s">
        <v>32</v>
      </c>
      <c r="L222" s="87" t="s">
        <v>33</v>
      </c>
      <c r="M222" s="155" t="n">
        <v>1108.22</v>
      </c>
      <c r="N222" s="98"/>
      <c r="O222" s="99" t="n">
        <f aca="false">IF(N222&gt;0,N222,M222)-(IF(N222&gt;0,N222,M222)*$O$11)</f>
        <v>1108.22</v>
      </c>
      <c r="P222" s="99" t="n">
        <f aca="false">O222*$P$9</f>
        <v>1108.22</v>
      </c>
      <c r="Q222" s="99" t="n">
        <f aca="false">P222/H222</f>
        <v>1231.35555555556</v>
      </c>
    </row>
    <row r="223" s="90" customFormat="true" ht="30" hidden="false" customHeight="false" outlineLevel="0" collapsed="false">
      <c r="A223" s="80"/>
      <c r="B223" s="198"/>
      <c r="C223" s="199"/>
      <c r="D223" s="234" t="s">
        <v>242</v>
      </c>
      <c r="E223" s="72"/>
      <c r="F223" s="72" t="s">
        <v>29</v>
      </c>
      <c r="G223" s="72" t="s">
        <v>30</v>
      </c>
      <c r="H223" s="235" t="n">
        <v>0.9</v>
      </c>
      <c r="I223" s="72" t="s">
        <v>31</v>
      </c>
      <c r="J223" s="154" t="s">
        <v>224</v>
      </c>
      <c r="K223" s="96" t="s">
        <v>32</v>
      </c>
      <c r="L223" s="87" t="s">
        <v>33</v>
      </c>
      <c r="M223" s="155" t="n">
        <v>1108.22</v>
      </c>
      <c r="N223" s="98"/>
      <c r="O223" s="99" t="n">
        <f aca="false">IF(N223&gt;0,N223,M223)-(IF(N223&gt;0,N223,M223)*$O$11)</f>
        <v>1108.22</v>
      </c>
      <c r="P223" s="99" t="n">
        <f aca="false">O223*$P$9</f>
        <v>1108.22</v>
      </c>
      <c r="Q223" s="99" t="n">
        <f aca="false">P223/H223</f>
        <v>1231.35555555556</v>
      </c>
    </row>
    <row r="224" s="90" customFormat="true" ht="30" hidden="false" customHeight="false" outlineLevel="0" collapsed="false">
      <c r="A224" s="80"/>
      <c r="B224" s="198"/>
      <c r="C224" s="199"/>
      <c r="D224" s="220" t="s">
        <v>243</v>
      </c>
      <c r="E224" s="72"/>
      <c r="F224" s="72" t="s">
        <v>29</v>
      </c>
      <c r="G224" s="72" t="s">
        <v>30</v>
      </c>
      <c r="H224" s="235" t="n">
        <v>0.9</v>
      </c>
      <c r="I224" s="72" t="s">
        <v>31</v>
      </c>
      <c r="J224" s="154" t="s">
        <v>234</v>
      </c>
      <c r="K224" s="96" t="s">
        <v>32</v>
      </c>
      <c r="L224" s="87" t="s">
        <v>33</v>
      </c>
      <c r="M224" s="155" t="n">
        <v>1108.22</v>
      </c>
      <c r="N224" s="98"/>
      <c r="O224" s="99" t="n">
        <f aca="false">IF(N224&gt;0,N224,M224)-(IF(N224&gt;0,N224,M224)*$O$11)</f>
        <v>1108.22</v>
      </c>
      <c r="P224" s="99" t="n">
        <f aca="false">O224*$P$9</f>
        <v>1108.22</v>
      </c>
      <c r="Q224" s="99" t="n">
        <f aca="false">P224/H224</f>
        <v>1231.35555555556</v>
      </c>
    </row>
    <row r="225" s="90" customFormat="true" ht="30" hidden="false" customHeight="false" outlineLevel="0" collapsed="false">
      <c r="A225" s="80"/>
      <c r="B225" s="198"/>
      <c r="C225" s="199"/>
      <c r="D225" s="236" t="s">
        <v>244</v>
      </c>
      <c r="E225" s="72" t="s">
        <v>245</v>
      </c>
      <c r="F225" s="72" t="s">
        <v>29</v>
      </c>
      <c r="G225" s="72" t="s">
        <v>30</v>
      </c>
      <c r="H225" s="235" t="n">
        <v>0.9</v>
      </c>
      <c r="I225" s="72" t="s">
        <v>31</v>
      </c>
      <c r="J225" s="154" t="s">
        <v>224</v>
      </c>
      <c r="K225" s="96" t="s">
        <v>32</v>
      </c>
      <c r="L225" s="87" t="s">
        <v>33</v>
      </c>
      <c r="M225" s="155" t="n">
        <v>1108.22</v>
      </c>
      <c r="N225" s="98"/>
      <c r="O225" s="99" t="n">
        <f aca="false">IF(N225&gt;0,N225,M225)-(IF(N225&gt;0,N225,M225)*$O$11)</f>
        <v>1108.22</v>
      </c>
      <c r="P225" s="99" t="n">
        <f aca="false">O225*$P$9</f>
        <v>1108.22</v>
      </c>
      <c r="Q225" s="99" t="n">
        <f aca="false">P225/H225</f>
        <v>1231.35555555556</v>
      </c>
    </row>
    <row r="226" s="90" customFormat="true" ht="30" hidden="false" customHeight="false" outlineLevel="0" collapsed="false">
      <c r="A226" s="80"/>
      <c r="B226" s="198"/>
      <c r="C226" s="199"/>
      <c r="D226" s="236" t="s">
        <v>246</v>
      </c>
      <c r="E226" s="72" t="s">
        <v>245</v>
      </c>
      <c r="F226" s="72" t="s">
        <v>29</v>
      </c>
      <c r="G226" s="72" t="s">
        <v>30</v>
      </c>
      <c r="H226" s="235" t="n">
        <v>0.9</v>
      </c>
      <c r="I226" s="72" t="s">
        <v>31</v>
      </c>
      <c r="J226" s="154" t="s">
        <v>224</v>
      </c>
      <c r="K226" s="96" t="s">
        <v>32</v>
      </c>
      <c r="L226" s="87" t="s">
        <v>33</v>
      </c>
      <c r="M226" s="155" t="n">
        <v>1108.22</v>
      </c>
      <c r="N226" s="98"/>
      <c r="O226" s="99" t="n">
        <f aca="false">IF(N226&gt;0,N226,M226)-(IF(N226&gt;0,N226,M226)*$O$11)</f>
        <v>1108.22</v>
      </c>
      <c r="P226" s="99" t="n">
        <f aca="false">O226*$P$9</f>
        <v>1108.22</v>
      </c>
      <c r="Q226" s="99" t="n">
        <f aca="false">P226/H226</f>
        <v>1231.35555555556</v>
      </c>
    </row>
    <row r="227" s="90" customFormat="true" ht="30" hidden="false" customHeight="false" outlineLevel="0" collapsed="false">
      <c r="A227" s="80"/>
      <c r="B227" s="198"/>
      <c r="C227" s="199"/>
      <c r="D227" s="236" t="s">
        <v>247</v>
      </c>
      <c r="E227" s="72" t="s">
        <v>245</v>
      </c>
      <c r="F227" s="72" t="s">
        <v>29</v>
      </c>
      <c r="G227" s="72" t="s">
        <v>30</v>
      </c>
      <c r="H227" s="235" t="n">
        <v>0.9</v>
      </c>
      <c r="I227" s="72" t="s">
        <v>31</v>
      </c>
      <c r="J227" s="154" t="s">
        <v>224</v>
      </c>
      <c r="K227" s="96" t="s">
        <v>32</v>
      </c>
      <c r="L227" s="87" t="s">
        <v>33</v>
      </c>
      <c r="M227" s="155" t="n">
        <v>1108.22</v>
      </c>
      <c r="N227" s="98"/>
      <c r="O227" s="99" t="n">
        <f aca="false">IF(N227&gt;0,N227,M227)-(IF(N227&gt;0,N227,M227)*$O$11)</f>
        <v>1108.22</v>
      </c>
      <c r="P227" s="99" t="n">
        <f aca="false">O227*$P$9</f>
        <v>1108.22</v>
      </c>
      <c r="Q227" s="99" t="n">
        <f aca="false">P227/H227</f>
        <v>1231.35555555556</v>
      </c>
    </row>
    <row r="228" s="90" customFormat="true" ht="15" hidden="false" customHeight="false" outlineLevel="0" collapsed="false">
      <c r="A228" s="80"/>
      <c r="B228" s="198"/>
      <c r="C228" s="199"/>
      <c r="D228" s="200" t="s">
        <v>248</v>
      </c>
      <c r="E228" s="72"/>
      <c r="F228" s="72" t="s">
        <v>29</v>
      </c>
      <c r="G228" s="72" t="s">
        <v>30</v>
      </c>
      <c r="H228" s="235" t="n">
        <v>0.9</v>
      </c>
      <c r="I228" s="72" t="s">
        <v>31</v>
      </c>
      <c r="J228" s="72" t="n">
        <v>6</v>
      </c>
      <c r="K228" s="96" t="s">
        <v>32</v>
      </c>
      <c r="L228" s="87" t="s">
        <v>33</v>
      </c>
      <c r="M228" s="155" t="n">
        <v>1108.22</v>
      </c>
      <c r="N228" s="98"/>
      <c r="O228" s="99" t="n">
        <f aca="false">IF(N228&gt;0,N228,M228)-(IF(N228&gt;0,N228,M228)*$O$11)</f>
        <v>1108.22</v>
      </c>
      <c r="P228" s="99" t="n">
        <f aca="false">O228*$P$9</f>
        <v>1108.22</v>
      </c>
      <c r="Q228" s="99" t="n">
        <f aca="false">P228/H228</f>
        <v>1231.35555555556</v>
      </c>
    </row>
    <row r="229" s="90" customFormat="true" ht="15" hidden="false" customHeight="false" outlineLevel="0" collapsed="false">
      <c r="A229" s="80"/>
      <c r="B229" s="198"/>
      <c r="C229" s="199"/>
      <c r="D229" s="200" t="s">
        <v>249</v>
      </c>
      <c r="E229" s="72"/>
      <c r="F229" s="72" t="s">
        <v>29</v>
      </c>
      <c r="G229" s="72" t="s">
        <v>30</v>
      </c>
      <c r="H229" s="235" t="n">
        <v>0.9</v>
      </c>
      <c r="I229" s="72" t="s">
        <v>31</v>
      </c>
      <c r="J229" s="72" t="n">
        <v>6</v>
      </c>
      <c r="K229" s="96" t="s">
        <v>32</v>
      </c>
      <c r="L229" s="87" t="s">
        <v>33</v>
      </c>
      <c r="M229" s="155" t="n">
        <v>1108.22</v>
      </c>
      <c r="N229" s="98"/>
      <c r="O229" s="99" t="n">
        <f aca="false">IF(N229&gt;0,N229,M229)-(IF(N229&gt;0,N229,M229)*$O$11)</f>
        <v>1108.22</v>
      </c>
      <c r="P229" s="99" t="n">
        <f aca="false">O229*$P$9</f>
        <v>1108.22</v>
      </c>
      <c r="Q229" s="99" t="n">
        <f aca="false">P229/H229</f>
        <v>1231.35555555556</v>
      </c>
    </row>
    <row r="230" s="90" customFormat="true" ht="30" hidden="false" customHeight="false" outlineLevel="0" collapsed="false">
      <c r="A230" s="80"/>
      <c r="B230" s="198"/>
      <c r="C230" s="199"/>
      <c r="D230" s="236" t="s">
        <v>250</v>
      </c>
      <c r="E230" s="72" t="s">
        <v>245</v>
      </c>
      <c r="F230" s="72" t="s">
        <v>29</v>
      </c>
      <c r="G230" s="72" t="s">
        <v>30</v>
      </c>
      <c r="H230" s="235" t="n">
        <v>0.9</v>
      </c>
      <c r="I230" s="72" t="s">
        <v>31</v>
      </c>
      <c r="J230" s="154" t="s">
        <v>224</v>
      </c>
      <c r="K230" s="96" t="s">
        <v>32</v>
      </c>
      <c r="L230" s="87" t="s">
        <v>33</v>
      </c>
      <c r="M230" s="155" t="n">
        <v>1108.22</v>
      </c>
      <c r="N230" s="98"/>
      <c r="O230" s="99" t="n">
        <f aca="false">IF(N230&gt;0,N230,M230)-(IF(N230&gt;0,N230,M230)*$O$11)</f>
        <v>1108.22</v>
      </c>
      <c r="P230" s="99" t="n">
        <f aca="false">O230*$P$9</f>
        <v>1108.22</v>
      </c>
      <c r="Q230" s="99" t="n">
        <f aca="false">P230/H230</f>
        <v>1231.35555555556</v>
      </c>
    </row>
    <row r="231" s="90" customFormat="true" ht="30" hidden="false" customHeight="false" outlineLevel="0" collapsed="false">
      <c r="A231" s="80"/>
      <c r="B231" s="198"/>
      <c r="C231" s="199"/>
      <c r="D231" s="234" t="s">
        <v>251</v>
      </c>
      <c r="E231" s="72"/>
      <c r="F231" s="72" t="s">
        <v>29</v>
      </c>
      <c r="G231" s="72" t="s">
        <v>30</v>
      </c>
      <c r="H231" s="235" t="n">
        <v>0.9</v>
      </c>
      <c r="I231" s="72" t="s">
        <v>31</v>
      </c>
      <c r="J231" s="154" t="s">
        <v>224</v>
      </c>
      <c r="K231" s="96" t="s">
        <v>32</v>
      </c>
      <c r="L231" s="87" t="s">
        <v>33</v>
      </c>
      <c r="M231" s="155" t="n">
        <v>1108.22</v>
      </c>
      <c r="N231" s="98"/>
      <c r="O231" s="99" t="n">
        <f aca="false">IF(N231&gt;0,N231,M231)-(IF(N231&gt;0,N231,M231)*$O$11)</f>
        <v>1108.22</v>
      </c>
      <c r="P231" s="99" t="n">
        <f aca="false">O231*$P$9</f>
        <v>1108.22</v>
      </c>
      <c r="Q231" s="99" t="n">
        <f aca="false">P231/H231</f>
        <v>1231.35555555556</v>
      </c>
    </row>
    <row r="232" s="90" customFormat="true" ht="30" hidden="false" customHeight="false" outlineLevel="0" collapsed="false">
      <c r="A232" s="80"/>
      <c r="B232" s="198"/>
      <c r="C232" s="199"/>
      <c r="D232" s="234" t="s">
        <v>252</v>
      </c>
      <c r="E232" s="72"/>
      <c r="F232" s="72" t="s">
        <v>29</v>
      </c>
      <c r="G232" s="72" t="s">
        <v>30</v>
      </c>
      <c r="H232" s="235" t="n">
        <v>0.9</v>
      </c>
      <c r="I232" s="72" t="s">
        <v>31</v>
      </c>
      <c r="J232" s="154" t="s">
        <v>234</v>
      </c>
      <c r="K232" s="96" t="s">
        <v>32</v>
      </c>
      <c r="L232" s="87" t="s">
        <v>33</v>
      </c>
      <c r="M232" s="155" t="n">
        <v>1108.22</v>
      </c>
      <c r="N232" s="98"/>
      <c r="O232" s="99" t="n">
        <f aca="false">IF(N232&gt;0,N232,M232)-(IF(N232&gt;0,N232,M232)*$O$11)</f>
        <v>1108.22</v>
      </c>
      <c r="P232" s="99" t="n">
        <f aca="false">O232*$P$9</f>
        <v>1108.22</v>
      </c>
      <c r="Q232" s="99" t="n">
        <f aca="false">P232/H232</f>
        <v>1231.35555555556</v>
      </c>
    </row>
    <row r="233" s="90" customFormat="true" ht="15" hidden="false" customHeight="false" outlineLevel="0" collapsed="false">
      <c r="A233" s="80"/>
      <c r="B233" s="198"/>
      <c r="C233" s="199"/>
      <c r="D233" s="234" t="s">
        <v>253</v>
      </c>
      <c r="E233" s="72"/>
      <c r="F233" s="72" t="s">
        <v>29</v>
      </c>
      <c r="G233" s="72" t="s">
        <v>30</v>
      </c>
      <c r="H233" s="235" t="n">
        <v>0.9</v>
      </c>
      <c r="I233" s="72" t="s">
        <v>31</v>
      </c>
      <c r="J233" s="154" t="s">
        <v>234</v>
      </c>
      <c r="K233" s="96" t="s">
        <v>32</v>
      </c>
      <c r="L233" s="87" t="s">
        <v>33</v>
      </c>
      <c r="M233" s="155" t="n">
        <v>1108.22</v>
      </c>
      <c r="N233" s="98"/>
      <c r="O233" s="99" t="n">
        <f aca="false">IF(N233&gt;0,N233,M233)-(IF(N233&gt;0,N233,M233)*$O$11)</f>
        <v>1108.22</v>
      </c>
      <c r="P233" s="99" t="n">
        <f aca="false">O233*$P$9</f>
        <v>1108.22</v>
      </c>
      <c r="Q233" s="99" t="n">
        <f aca="false">P233/H233</f>
        <v>1231.35555555556</v>
      </c>
    </row>
    <row r="234" s="90" customFormat="true" ht="15" hidden="false" customHeight="false" outlineLevel="0" collapsed="false">
      <c r="A234" s="80"/>
      <c r="B234" s="198"/>
      <c r="C234" s="199"/>
      <c r="D234" s="234" t="s">
        <v>254</v>
      </c>
      <c r="E234" s="72"/>
      <c r="F234" s="72" t="s">
        <v>29</v>
      </c>
      <c r="G234" s="72" t="s">
        <v>30</v>
      </c>
      <c r="H234" s="235" t="n">
        <v>0.9</v>
      </c>
      <c r="I234" s="72" t="s">
        <v>31</v>
      </c>
      <c r="J234" s="154" t="s">
        <v>224</v>
      </c>
      <c r="K234" s="96" t="s">
        <v>32</v>
      </c>
      <c r="L234" s="87" t="s">
        <v>33</v>
      </c>
      <c r="M234" s="155" t="n">
        <v>1108.22</v>
      </c>
      <c r="N234" s="98"/>
      <c r="O234" s="99" t="n">
        <f aca="false">IF(N234&gt;0,N234,M234)-(IF(N234&gt;0,N234,M234)*$O$11)</f>
        <v>1108.22</v>
      </c>
      <c r="P234" s="99" t="n">
        <f aca="false">O234*$P$9</f>
        <v>1108.22</v>
      </c>
      <c r="Q234" s="99" t="n">
        <f aca="false">P234/H234</f>
        <v>1231.35555555556</v>
      </c>
    </row>
    <row r="235" s="90" customFormat="true" ht="30" hidden="false" customHeight="false" outlineLevel="0" collapsed="false">
      <c r="A235" s="80"/>
      <c r="B235" s="198"/>
      <c r="C235" s="199"/>
      <c r="D235" s="234" t="s">
        <v>255</v>
      </c>
      <c r="E235" s="72"/>
      <c r="F235" s="72" t="s">
        <v>29</v>
      </c>
      <c r="G235" s="72" t="s">
        <v>30</v>
      </c>
      <c r="H235" s="235" t="n">
        <v>0.9</v>
      </c>
      <c r="I235" s="72" t="s">
        <v>31</v>
      </c>
      <c r="J235" s="154" t="s">
        <v>224</v>
      </c>
      <c r="K235" s="96" t="s">
        <v>32</v>
      </c>
      <c r="L235" s="87" t="s">
        <v>33</v>
      </c>
      <c r="M235" s="155" t="n">
        <v>1108.22</v>
      </c>
      <c r="N235" s="98"/>
      <c r="O235" s="99" t="n">
        <f aca="false">IF(N235&gt;0,N235,M235)-(IF(N235&gt;0,N235,M235)*$O$11)</f>
        <v>1108.22</v>
      </c>
      <c r="P235" s="99" t="n">
        <f aca="false">O235*$P$9</f>
        <v>1108.22</v>
      </c>
      <c r="Q235" s="99" t="n">
        <f aca="false">P235/H235</f>
        <v>1231.35555555556</v>
      </c>
    </row>
    <row r="236" s="90" customFormat="true" ht="30" hidden="false" customHeight="false" outlineLevel="0" collapsed="false">
      <c r="A236" s="80"/>
      <c r="B236" s="198"/>
      <c r="C236" s="199"/>
      <c r="D236" s="234" t="s">
        <v>256</v>
      </c>
      <c r="E236" s="72"/>
      <c r="F236" s="72" t="s">
        <v>29</v>
      </c>
      <c r="G236" s="72" t="s">
        <v>30</v>
      </c>
      <c r="H236" s="235" t="n">
        <v>0.9</v>
      </c>
      <c r="I236" s="72" t="s">
        <v>31</v>
      </c>
      <c r="J236" s="154" t="s">
        <v>224</v>
      </c>
      <c r="K236" s="96" t="s">
        <v>32</v>
      </c>
      <c r="L236" s="87" t="s">
        <v>33</v>
      </c>
      <c r="M236" s="155" t="n">
        <v>1108.22</v>
      </c>
      <c r="N236" s="98"/>
      <c r="O236" s="99" t="n">
        <f aca="false">IF(N236&gt;0,N236,M236)-(IF(N236&gt;0,N236,M236)*$O$11)</f>
        <v>1108.22</v>
      </c>
      <c r="P236" s="99" t="n">
        <f aca="false">O236*$P$9</f>
        <v>1108.22</v>
      </c>
      <c r="Q236" s="99" t="n">
        <f aca="false">P236/H236</f>
        <v>1231.35555555556</v>
      </c>
    </row>
    <row r="237" s="90" customFormat="true" ht="30" hidden="false" customHeight="false" outlineLevel="0" collapsed="false">
      <c r="A237" s="80"/>
      <c r="B237" s="198"/>
      <c r="C237" s="199"/>
      <c r="D237" s="234" t="s">
        <v>257</v>
      </c>
      <c r="E237" s="72"/>
      <c r="F237" s="72" t="s">
        <v>29</v>
      </c>
      <c r="G237" s="72" t="s">
        <v>30</v>
      </c>
      <c r="H237" s="235" t="n">
        <v>0.9</v>
      </c>
      <c r="I237" s="72" t="s">
        <v>31</v>
      </c>
      <c r="J237" s="154" t="s">
        <v>224</v>
      </c>
      <c r="K237" s="96" t="s">
        <v>32</v>
      </c>
      <c r="L237" s="87" t="s">
        <v>33</v>
      </c>
      <c r="M237" s="155" t="n">
        <v>1108.22</v>
      </c>
      <c r="N237" s="98"/>
      <c r="O237" s="99" t="n">
        <f aca="false">IF(N237&gt;0,N237,M237)-(IF(N237&gt;0,N237,M237)*$O$11)</f>
        <v>1108.22</v>
      </c>
      <c r="P237" s="99" t="n">
        <f aca="false">O237*$P$9</f>
        <v>1108.22</v>
      </c>
      <c r="Q237" s="99" t="n">
        <f aca="false">P237/H237</f>
        <v>1231.35555555556</v>
      </c>
    </row>
    <row r="238" s="90" customFormat="true" ht="15" hidden="false" customHeight="false" outlineLevel="0" collapsed="false">
      <c r="A238" s="80"/>
      <c r="B238" s="198"/>
      <c r="C238" s="199"/>
      <c r="D238" s="234" t="s">
        <v>258</v>
      </c>
      <c r="E238" s="72"/>
      <c r="F238" s="72" t="s">
        <v>29</v>
      </c>
      <c r="G238" s="72" t="s">
        <v>30</v>
      </c>
      <c r="H238" s="235" t="n">
        <v>0.9</v>
      </c>
      <c r="I238" s="72" t="s">
        <v>31</v>
      </c>
      <c r="J238" s="154" t="s">
        <v>224</v>
      </c>
      <c r="K238" s="96" t="s">
        <v>32</v>
      </c>
      <c r="L238" s="87" t="s">
        <v>33</v>
      </c>
      <c r="M238" s="155" t="n">
        <v>1108.22</v>
      </c>
      <c r="N238" s="98"/>
      <c r="O238" s="99" t="n">
        <f aca="false">IF(N238&gt;0,N238,M238)-(IF(N238&gt;0,N238,M238)*$O$11)</f>
        <v>1108.22</v>
      </c>
      <c r="P238" s="99" t="n">
        <f aca="false">O238*$P$9</f>
        <v>1108.22</v>
      </c>
      <c r="Q238" s="99" t="n">
        <f aca="false">P238/H238</f>
        <v>1231.35555555556</v>
      </c>
    </row>
    <row r="239" s="90" customFormat="true" ht="28.5" hidden="false" customHeight="true" outlineLevel="0" collapsed="false">
      <c r="A239" s="80"/>
      <c r="B239" s="198"/>
      <c r="C239" s="199"/>
      <c r="D239" s="234" t="s">
        <v>259</v>
      </c>
      <c r="E239" s="72"/>
      <c r="F239" s="72" t="s">
        <v>29</v>
      </c>
      <c r="G239" s="72" t="s">
        <v>30</v>
      </c>
      <c r="H239" s="235" t="n">
        <v>0.9</v>
      </c>
      <c r="I239" s="72" t="s">
        <v>31</v>
      </c>
      <c r="J239" s="154" t="s">
        <v>224</v>
      </c>
      <c r="K239" s="96" t="s">
        <v>32</v>
      </c>
      <c r="L239" s="87" t="s">
        <v>33</v>
      </c>
      <c r="M239" s="155" t="n">
        <v>1108.22</v>
      </c>
      <c r="N239" s="98"/>
      <c r="O239" s="99" t="n">
        <f aca="false">IF(N239&gt;0,N239,M239)-(IF(N239&gt;0,N239,M239)*$O$11)</f>
        <v>1108.22</v>
      </c>
      <c r="P239" s="99" t="n">
        <f aca="false">O239*$P$9</f>
        <v>1108.22</v>
      </c>
      <c r="Q239" s="99" t="n">
        <f aca="false">P239/H239</f>
        <v>1231.35555555556</v>
      </c>
    </row>
    <row r="240" s="90" customFormat="true" ht="28.5" hidden="false" customHeight="true" outlineLevel="0" collapsed="false">
      <c r="A240" s="80"/>
      <c r="B240" s="198"/>
      <c r="C240" s="199"/>
      <c r="D240" s="236" t="s">
        <v>260</v>
      </c>
      <c r="E240" s="72" t="s">
        <v>245</v>
      </c>
      <c r="F240" s="72" t="s">
        <v>29</v>
      </c>
      <c r="G240" s="72" t="s">
        <v>30</v>
      </c>
      <c r="H240" s="235" t="n">
        <v>0.9</v>
      </c>
      <c r="I240" s="72" t="s">
        <v>31</v>
      </c>
      <c r="J240" s="154" t="s">
        <v>224</v>
      </c>
      <c r="K240" s="96" t="s">
        <v>32</v>
      </c>
      <c r="L240" s="87" t="s">
        <v>33</v>
      </c>
      <c r="M240" s="155" t="n">
        <v>1108.22</v>
      </c>
      <c r="N240" s="98"/>
      <c r="O240" s="99" t="n">
        <f aca="false">IF(N240&gt;0,N240,M240)-(IF(N240&gt;0,N240,M240)*$O$11)</f>
        <v>1108.22</v>
      </c>
      <c r="P240" s="99" t="n">
        <f aca="false">O240*$P$9</f>
        <v>1108.22</v>
      </c>
      <c r="Q240" s="99" t="n">
        <f aca="false">P240/H240</f>
        <v>1231.35555555556</v>
      </c>
    </row>
    <row r="241" s="90" customFormat="true" ht="15" hidden="false" customHeight="false" outlineLevel="0" collapsed="false">
      <c r="A241" s="80"/>
      <c r="B241" s="198"/>
      <c r="C241" s="199"/>
      <c r="D241" s="234" t="s">
        <v>261</v>
      </c>
      <c r="E241" s="72"/>
      <c r="F241" s="72" t="s">
        <v>29</v>
      </c>
      <c r="G241" s="72" t="s">
        <v>30</v>
      </c>
      <c r="H241" s="235" t="n">
        <v>0.9</v>
      </c>
      <c r="I241" s="72" t="s">
        <v>31</v>
      </c>
      <c r="J241" s="154" t="s">
        <v>224</v>
      </c>
      <c r="K241" s="96" t="s">
        <v>32</v>
      </c>
      <c r="L241" s="87" t="s">
        <v>33</v>
      </c>
      <c r="M241" s="155" t="n">
        <v>1108.22</v>
      </c>
      <c r="N241" s="98"/>
      <c r="O241" s="99" t="n">
        <f aca="false">IF(N241&gt;0,N241,M241)-(IF(N241&gt;0,N241,M241)*$O$11)</f>
        <v>1108.22</v>
      </c>
      <c r="P241" s="99" t="n">
        <f aca="false">O241*$P$9</f>
        <v>1108.22</v>
      </c>
      <c r="Q241" s="99" t="n">
        <f aca="false">P241/H241</f>
        <v>1231.35555555556</v>
      </c>
    </row>
    <row r="242" s="90" customFormat="true" ht="30" hidden="false" customHeight="true" outlineLevel="0" collapsed="false">
      <c r="A242" s="80"/>
      <c r="B242" s="198"/>
      <c r="C242" s="199"/>
      <c r="D242" s="236" t="s">
        <v>262</v>
      </c>
      <c r="E242" s="72" t="s">
        <v>245</v>
      </c>
      <c r="F242" s="72" t="s">
        <v>29</v>
      </c>
      <c r="G242" s="72" t="s">
        <v>30</v>
      </c>
      <c r="H242" s="235" t="n">
        <v>0.9</v>
      </c>
      <c r="I242" s="72" t="s">
        <v>31</v>
      </c>
      <c r="J242" s="154" t="s">
        <v>224</v>
      </c>
      <c r="K242" s="96" t="s">
        <v>32</v>
      </c>
      <c r="L242" s="87" t="s">
        <v>33</v>
      </c>
      <c r="M242" s="155" t="n">
        <v>1108.22</v>
      </c>
      <c r="N242" s="98"/>
      <c r="O242" s="99" t="n">
        <f aca="false">IF(N242&gt;0,N242,M242)-(IF(N242&gt;0,N242,M242)*$O$11)</f>
        <v>1108.22</v>
      </c>
      <c r="P242" s="99" t="n">
        <f aca="false">O242*$P$9</f>
        <v>1108.22</v>
      </c>
      <c r="Q242" s="99" t="n">
        <f aca="false">P242/H242</f>
        <v>1231.35555555556</v>
      </c>
    </row>
    <row r="243" s="90" customFormat="true" ht="15" hidden="false" customHeight="false" outlineLevel="0" collapsed="false">
      <c r="A243" s="80"/>
      <c r="B243" s="198"/>
      <c r="C243" s="199"/>
      <c r="D243" s="234" t="s">
        <v>263</v>
      </c>
      <c r="E243" s="72"/>
      <c r="F243" s="72" t="s">
        <v>29</v>
      </c>
      <c r="G243" s="72" t="s">
        <v>30</v>
      </c>
      <c r="H243" s="235" t="n">
        <v>0.9</v>
      </c>
      <c r="I243" s="72" t="s">
        <v>31</v>
      </c>
      <c r="J243" s="154" t="s">
        <v>224</v>
      </c>
      <c r="K243" s="96" t="s">
        <v>32</v>
      </c>
      <c r="L243" s="87" t="s">
        <v>33</v>
      </c>
      <c r="M243" s="155" t="n">
        <v>1108.22</v>
      </c>
      <c r="N243" s="98"/>
      <c r="O243" s="99" t="n">
        <f aca="false">IF(N243&gt;0,N243,M243)-(IF(N243&gt;0,N243,M243)*$O$11)</f>
        <v>1108.22</v>
      </c>
      <c r="P243" s="99" t="n">
        <f aca="false">O243*$P$9</f>
        <v>1108.22</v>
      </c>
      <c r="Q243" s="99" t="n">
        <f aca="false">P243/H243</f>
        <v>1231.35555555556</v>
      </c>
    </row>
    <row r="244" s="90" customFormat="true" ht="15" hidden="false" customHeight="false" outlineLevel="0" collapsed="false">
      <c r="A244" s="80"/>
      <c r="B244" s="198"/>
      <c r="C244" s="199"/>
      <c r="D244" s="236" t="s">
        <v>264</v>
      </c>
      <c r="E244" s="72" t="s">
        <v>245</v>
      </c>
      <c r="F244" s="72" t="s">
        <v>29</v>
      </c>
      <c r="G244" s="72" t="s">
        <v>30</v>
      </c>
      <c r="H244" s="235" t="n">
        <v>0.9</v>
      </c>
      <c r="I244" s="72" t="s">
        <v>31</v>
      </c>
      <c r="J244" s="154" t="s">
        <v>224</v>
      </c>
      <c r="K244" s="96" t="s">
        <v>32</v>
      </c>
      <c r="L244" s="87" t="s">
        <v>33</v>
      </c>
      <c r="M244" s="155" t="n">
        <v>1108.22</v>
      </c>
      <c r="N244" s="98"/>
      <c r="O244" s="99" t="n">
        <f aca="false">IF(N244&gt;0,N244,M244)-(IF(N244&gt;0,N244,M244)*$O$11)</f>
        <v>1108.22</v>
      </c>
      <c r="P244" s="99" t="n">
        <f aca="false">O244*$P$9</f>
        <v>1108.22</v>
      </c>
      <c r="Q244" s="99" t="n">
        <f aca="false">P244/H244</f>
        <v>1231.35555555556</v>
      </c>
    </row>
    <row r="245" s="90" customFormat="true" ht="30" hidden="false" customHeight="false" outlineLevel="0" collapsed="false">
      <c r="A245" s="80"/>
      <c r="B245" s="198"/>
      <c r="C245" s="199"/>
      <c r="D245" s="238" t="s">
        <v>265</v>
      </c>
      <c r="E245" s="72"/>
      <c r="F245" s="72" t="s">
        <v>29</v>
      </c>
      <c r="G245" s="72" t="s">
        <v>30</v>
      </c>
      <c r="H245" s="235" t="n">
        <v>0.9</v>
      </c>
      <c r="I245" s="72" t="s">
        <v>31</v>
      </c>
      <c r="J245" s="72" t="n">
        <v>6</v>
      </c>
      <c r="K245" s="96" t="s">
        <v>32</v>
      </c>
      <c r="L245" s="87" t="s">
        <v>33</v>
      </c>
      <c r="M245" s="155" t="n">
        <v>1108.22</v>
      </c>
      <c r="N245" s="98"/>
      <c r="O245" s="99" t="n">
        <f aca="false">IF(N245&gt;0,N245,M245)-(IF(N245&gt;0,N245,M245)*$O$11)</f>
        <v>1108.22</v>
      </c>
      <c r="P245" s="99" t="n">
        <f aca="false">O245*$P$9</f>
        <v>1108.22</v>
      </c>
      <c r="Q245" s="99" t="n">
        <f aca="false">P245/H245</f>
        <v>1231.35555555556</v>
      </c>
    </row>
    <row r="246" s="90" customFormat="true" ht="15" hidden="false" customHeight="false" outlineLevel="0" collapsed="false">
      <c r="A246" s="80"/>
      <c r="B246" s="198"/>
      <c r="C246" s="199"/>
      <c r="D246" s="234" t="s">
        <v>266</v>
      </c>
      <c r="E246" s="72"/>
      <c r="F246" s="72" t="s">
        <v>29</v>
      </c>
      <c r="G246" s="72" t="s">
        <v>30</v>
      </c>
      <c r="H246" s="235" t="n">
        <v>0.9</v>
      </c>
      <c r="I246" s="72" t="s">
        <v>31</v>
      </c>
      <c r="J246" s="72" t="n">
        <v>6</v>
      </c>
      <c r="K246" s="96" t="s">
        <v>32</v>
      </c>
      <c r="L246" s="87" t="s">
        <v>33</v>
      </c>
      <c r="M246" s="155" t="n">
        <v>1108.22</v>
      </c>
      <c r="N246" s="98"/>
      <c r="O246" s="99" t="n">
        <f aca="false">IF(N246&gt;0,N246,M246)-(IF(N246&gt;0,N246,M246)*$O$11)</f>
        <v>1108.22</v>
      </c>
      <c r="P246" s="99" t="n">
        <f aca="false">O246*$P$9</f>
        <v>1108.22</v>
      </c>
      <c r="Q246" s="99" t="n">
        <f aca="false">P246/H246</f>
        <v>1231.35555555556</v>
      </c>
    </row>
    <row r="247" s="90" customFormat="true" ht="15" hidden="false" customHeight="false" outlineLevel="0" collapsed="false">
      <c r="A247" s="80"/>
      <c r="B247" s="198"/>
      <c r="C247" s="199"/>
      <c r="D247" s="234" t="s">
        <v>267</v>
      </c>
      <c r="E247" s="72"/>
      <c r="F247" s="72" t="s">
        <v>29</v>
      </c>
      <c r="G247" s="72" t="s">
        <v>30</v>
      </c>
      <c r="H247" s="235" t="n">
        <v>0.9</v>
      </c>
      <c r="I247" s="72" t="s">
        <v>31</v>
      </c>
      <c r="J247" s="72" t="n">
        <v>6</v>
      </c>
      <c r="K247" s="96" t="s">
        <v>32</v>
      </c>
      <c r="L247" s="87" t="s">
        <v>33</v>
      </c>
      <c r="M247" s="155" t="n">
        <v>1108.22</v>
      </c>
      <c r="N247" s="98"/>
      <c r="O247" s="99" t="n">
        <f aca="false">IF(N247&gt;0,N247,M247)-(IF(N247&gt;0,N247,M247)*$O$11)</f>
        <v>1108.22</v>
      </c>
      <c r="P247" s="99" t="n">
        <f aca="false">O247*$P$9</f>
        <v>1108.22</v>
      </c>
      <c r="Q247" s="99" t="n">
        <f aca="false">P247/H247</f>
        <v>1231.35555555556</v>
      </c>
    </row>
    <row r="248" s="90" customFormat="true" ht="30" hidden="false" customHeight="false" outlineLevel="0" collapsed="false">
      <c r="A248" s="80"/>
      <c r="B248" s="198"/>
      <c r="C248" s="199"/>
      <c r="D248" s="234" t="s">
        <v>268</v>
      </c>
      <c r="E248" s="72"/>
      <c r="F248" s="72" t="s">
        <v>29</v>
      </c>
      <c r="G248" s="72" t="s">
        <v>30</v>
      </c>
      <c r="H248" s="235" t="n">
        <v>0.9</v>
      </c>
      <c r="I248" s="72" t="s">
        <v>31</v>
      </c>
      <c r="J248" s="72" t="n">
        <v>6</v>
      </c>
      <c r="K248" s="96" t="s">
        <v>32</v>
      </c>
      <c r="L248" s="87" t="s">
        <v>33</v>
      </c>
      <c r="M248" s="155" t="n">
        <v>1108.22</v>
      </c>
      <c r="N248" s="98"/>
      <c r="O248" s="99" t="n">
        <f aca="false">IF(N248&gt;0,N248,M248)-(IF(N248&gt;0,N248,M248)*$O$11)</f>
        <v>1108.22</v>
      </c>
      <c r="P248" s="99" t="n">
        <f aca="false">O248*$P$9</f>
        <v>1108.22</v>
      </c>
      <c r="Q248" s="99" t="n">
        <f aca="false">P248/H248</f>
        <v>1231.35555555556</v>
      </c>
    </row>
    <row r="249" s="90" customFormat="true" ht="30" hidden="false" customHeight="false" outlineLevel="0" collapsed="false">
      <c r="A249" s="80"/>
      <c r="B249" s="198"/>
      <c r="C249" s="199"/>
      <c r="D249" s="234" t="s">
        <v>269</v>
      </c>
      <c r="E249" s="72"/>
      <c r="F249" s="72" t="s">
        <v>29</v>
      </c>
      <c r="G249" s="72" t="s">
        <v>30</v>
      </c>
      <c r="H249" s="235" t="n">
        <v>0.9</v>
      </c>
      <c r="I249" s="72" t="s">
        <v>31</v>
      </c>
      <c r="J249" s="72" t="n">
        <v>6</v>
      </c>
      <c r="K249" s="96" t="s">
        <v>32</v>
      </c>
      <c r="L249" s="87" t="s">
        <v>33</v>
      </c>
      <c r="M249" s="155" t="n">
        <v>1108.22</v>
      </c>
      <c r="N249" s="98"/>
      <c r="O249" s="99" t="n">
        <f aca="false">IF(N249&gt;0,N249,M249)-(IF(N249&gt;0,N249,M249)*$O$11)</f>
        <v>1108.22</v>
      </c>
      <c r="P249" s="99" t="n">
        <f aca="false">O249*$P$9</f>
        <v>1108.22</v>
      </c>
      <c r="Q249" s="99" t="n">
        <f aca="false">P249/H249</f>
        <v>1231.35555555556</v>
      </c>
    </row>
    <row r="250" s="90" customFormat="true" ht="15" hidden="false" customHeight="false" outlineLevel="0" collapsed="false">
      <c r="A250" s="80"/>
      <c r="B250" s="198"/>
      <c r="C250" s="199"/>
      <c r="D250" s="234" t="s">
        <v>270</v>
      </c>
      <c r="E250" s="72"/>
      <c r="F250" s="72" t="s">
        <v>29</v>
      </c>
      <c r="G250" s="72" t="s">
        <v>30</v>
      </c>
      <c r="H250" s="235" t="n">
        <v>0.9</v>
      </c>
      <c r="I250" s="72" t="s">
        <v>31</v>
      </c>
      <c r="J250" s="72" t="n">
        <v>6</v>
      </c>
      <c r="K250" s="96" t="s">
        <v>32</v>
      </c>
      <c r="L250" s="87" t="s">
        <v>33</v>
      </c>
      <c r="M250" s="155" t="n">
        <v>1108.22</v>
      </c>
      <c r="N250" s="98"/>
      <c r="O250" s="99" t="n">
        <f aca="false">IF(N250&gt;0,N250,M250)-(IF(N250&gt;0,N250,M250)*$O$11)</f>
        <v>1108.22</v>
      </c>
      <c r="P250" s="99" t="n">
        <f aca="false">O250*$P$9</f>
        <v>1108.22</v>
      </c>
      <c r="Q250" s="99" t="n">
        <f aca="false">P250/H250</f>
        <v>1231.35555555556</v>
      </c>
    </row>
    <row r="251" s="90" customFormat="true" ht="15" hidden="false" customHeight="false" outlineLevel="0" collapsed="false">
      <c r="A251" s="80"/>
      <c r="B251" s="198"/>
      <c r="C251" s="199"/>
      <c r="D251" s="234" t="s">
        <v>271</v>
      </c>
      <c r="E251" s="72"/>
      <c r="F251" s="72" t="s">
        <v>29</v>
      </c>
      <c r="G251" s="72" t="s">
        <v>30</v>
      </c>
      <c r="H251" s="235" t="n">
        <v>0.9</v>
      </c>
      <c r="I251" s="72" t="s">
        <v>31</v>
      </c>
      <c r="J251" s="72" t="n">
        <v>6</v>
      </c>
      <c r="K251" s="96" t="s">
        <v>32</v>
      </c>
      <c r="L251" s="87" t="s">
        <v>33</v>
      </c>
      <c r="M251" s="155" t="n">
        <v>1108.22</v>
      </c>
      <c r="N251" s="98"/>
      <c r="O251" s="99" t="n">
        <f aca="false">IF(N251&gt;0,N251,M251)-(IF(N251&gt;0,N251,M251)*$O$11)</f>
        <v>1108.22</v>
      </c>
      <c r="P251" s="99" t="n">
        <f aca="false">O251*$P$9</f>
        <v>1108.22</v>
      </c>
      <c r="Q251" s="99" t="n">
        <f aca="false">P251/H251</f>
        <v>1231.35555555556</v>
      </c>
    </row>
    <row r="252" s="90" customFormat="true" ht="30" hidden="false" customHeight="false" outlineLevel="0" collapsed="false">
      <c r="A252" s="80"/>
      <c r="B252" s="198"/>
      <c r="C252" s="199"/>
      <c r="D252" s="234" t="s">
        <v>272</v>
      </c>
      <c r="E252" s="72"/>
      <c r="F252" s="72" t="s">
        <v>29</v>
      </c>
      <c r="G252" s="72" t="s">
        <v>30</v>
      </c>
      <c r="H252" s="235" t="n">
        <v>0.9</v>
      </c>
      <c r="I252" s="72" t="s">
        <v>31</v>
      </c>
      <c r="J252" s="72" t="n">
        <v>6</v>
      </c>
      <c r="K252" s="96" t="s">
        <v>32</v>
      </c>
      <c r="L252" s="87" t="s">
        <v>33</v>
      </c>
      <c r="M252" s="155" t="n">
        <v>1108.22</v>
      </c>
      <c r="N252" s="98"/>
      <c r="O252" s="99" t="n">
        <f aca="false">IF(N252&gt;0,N252,M252)-(IF(N252&gt;0,N252,M252)*$O$11)</f>
        <v>1108.22</v>
      </c>
      <c r="P252" s="99" t="n">
        <f aca="false">O252*$P$9</f>
        <v>1108.22</v>
      </c>
      <c r="Q252" s="99" t="n">
        <f aca="false">P252/H252</f>
        <v>1231.35555555556</v>
      </c>
    </row>
    <row r="253" s="90" customFormat="true" ht="15" hidden="false" customHeight="false" outlineLevel="0" collapsed="false">
      <c r="A253" s="80"/>
      <c r="B253" s="198"/>
      <c r="C253" s="199"/>
      <c r="D253" s="234" t="s">
        <v>273</v>
      </c>
      <c r="E253" s="72"/>
      <c r="F253" s="72" t="s">
        <v>29</v>
      </c>
      <c r="G253" s="72" t="s">
        <v>30</v>
      </c>
      <c r="H253" s="235" t="n">
        <v>0.9</v>
      </c>
      <c r="I253" s="72" t="s">
        <v>31</v>
      </c>
      <c r="J253" s="72" t="n">
        <v>6</v>
      </c>
      <c r="K253" s="96" t="s">
        <v>32</v>
      </c>
      <c r="L253" s="87" t="s">
        <v>33</v>
      </c>
      <c r="M253" s="155" t="n">
        <v>1108.22</v>
      </c>
      <c r="N253" s="98"/>
      <c r="O253" s="99" t="n">
        <f aca="false">IF(N253&gt;0,N253,M253)-(IF(N253&gt;0,N253,M253)*$O$11)</f>
        <v>1108.22</v>
      </c>
      <c r="P253" s="99" t="n">
        <f aca="false">O253*$P$9</f>
        <v>1108.22</v>
      </c>
      <c r="Q253" s="99" t="n">
        <f aca="false">P253/H253</f>
        <v>1231.35555555556</v>
      </c>
    </row>
    <row r="254" s="90" customFormat="true" ht="30" hidden="false" customHeight="false" outlineLevel="0" collapsed="false">
      <c r="A254" s="80"/>
      <c r="B254" s="198"/>
      <c r="C254" s="199"/>
      <c r="D254" s="157" t="s">
        <v>274</v>
      </c>
      <c r="E254" s="72" t="s">
        <v>245</v>
      </c>
      <c r="F254" s="72" t="s">
        <v>29</v>
      </c>
      <c r="G254" s="84" t="s">
        <v>30</v>
      </c>
      <c r="H254" s="237" t="n">
        <v>0.9</v>
      </c>
      <c r="I254" s="84" t="s">
        <v>31</v>
      </c>
      <c r="J254" s="84" t="n">
        <v>6</v>
      </c>
      <c r="K254" s="96" t="s">
        <v>32</v>
      </c>
      <c r="L254" s="87" t="s">
        <v>33</v>
      </c>
      <c r="M254" s="155" t="n">
        <v>1108.22</v>
      </c>
      <c r="N254" s="98"/>
      <c r="O254" s="99" t="n">
        <f aca="false">IF(N254&gt;0,N254,M254)-(IF(N254&gt;0,N254,M254)*$O$11)</f>
        <v>1108.22</v>
      </c>
      <c r="P254" s="99" t="n">
        <f aca="false">O254*$P$9</f>
        <v>1108.22</v>
      </c>
      <c r="Q254" s="99" t="n">
        <f aca="false">P254/H254</f>
        <v>1231.35555555556</v>
      </c>
    </row>
    <row r="255" s="90" customFormat="true" ht="30" hidden="false" customHeight="false" outlineLevel="0" collapsed="false">
      <c r="A255" s="80"/>
      <c r="B255" s="198"/>
      <c r="C255" s="199"/>
      <c r="D255" s="157" t="s">
        <v>275</v>
      </c>
      <c r="E255" s="72" t="s">
        <v>245</v>
      </c>
      <c r="F255" s="72" t="s">
        <v>29</v>
      </c>
      <c r="G255" s="84" t="s">
        <v>30</v>
      </c>
      <c r="H255" s="237" t="n">
        <v>0.9</v>
      </c>
      <c r="I255" s="84" t="s">
        <v>31</v>
      </c>
      <c r="J255" s="84" t="n">
        <v>6</v>
      </c>
      <c r="K255" s="96" t="s">
        <v>32</v>
      </c>
      <c r="L255" s="87" t="s">
        <v>33</v>
      </c>
      <c r="M255" s="155" t="n">
        <v>1108.22</v>
      </c>
      <c r="N255" s="98"/>
      <c r="O255" s="99" t="n">
        <f aca="false">IF(N255&gt;0,N255,M255)-(IF(N255&gt;0,N255,M255)*$O$11)</f>
        <v>1108.22</v>
      </c>
      <c r="P255" s="99" t="n">
        <f aca="false">O255*$P$9</f>
        <v>1108.22</v>
      </c>
      <c r="Q255" s="99" t="n">
        <f aca="false">P255/H255</f>
        <v>1231.35555555556</v>
      </c>
    </row>
    <row r="256" s="90" customFormat="true" ht="30" hidden="false" customHeight="false" outlineLevel="0" collapsed="false">
      <c r="A256" s="80"/>
      <c r="B256" s="198"/>
      <c r="C256" s="199"/>
      <c r="D256" s="157" t="s">
        <v>276</v>
      </c>
      <c r="E256" s="72" t="s">
        <v>245</v>
      </c>
      <c r="F256" s="72" t="s">
        <v>29</v>
      </c>
      <c r="G256" s="84" t="s">
        <v>30</v>
      </c>
      <c r="H256" s="237" t="n">
        <v>0.9</v>
      </c>
      <c r="I256" s="84" t="s">
        <v>31</v>
      </c>
      <c r="J256" s="84" t="n">
        <v>6</v>
      </c>
      <c r="K256" s="96" t="s">
        <v>32</v>
      </c>
      <c r="L256" s="87" t="s">
        <v>33</v>
      </c>
      <c r="M256" s="155" t="n">
        <v>1108.22</v>
      </c>
      <c r="N256" s="98"/>
      <c r="O256" s="99" t="n">
        <f aca="false">IF(N256&gt;0,N256,M256)-(IF(N256&gt;0,N256,M256)*$O$11)</f>
        <v>1108.22</v>
      </c>
      <c r="P256" s="99" t="n">
        <f aca="false">O256*$P$9</f>
        <v>1108.22</v>
      </c>
      <c r="Q256" s="99" t="n">
        <f aca="false">P256/H256</f>
        <v>1231.35555555556</v>
      </c>
    </row>
    <row r="257" s="90" customFormat="true" ht="15" hidden="false" customHeight="false" outlineLevel="0" collapsed="false">
      <c r="A257" s="80"/>
      <c r="B257" s="198"/>
      <c r="C257" s="199"/>
      <c r="D257" s="157" t="s">
        <v>277</v>
      </c>
      <c r="E257" s="72" t="s">
        <v>245</v>
      </c>
      <c r="F257" s="72" t="s">
        <v>29</v>
      </c>
      <c r="G257" s="84" t="s">
        <v>30</v>
      </c>
      <c r="H257" s="237" t="n">
        <v>0.9</v>
      </c>
      <c r="I257" s="84" t="s">
        <v>31</v>
      </c>
      <c r="J257" s="84" t="n">
        <v>6</v>
      </c>
      <c r="K257" s="96" t="s">
        <v>32</v>
      </c>
      <c r="L257" s="87" t="s">
        <v>33</v>
      </c>
      <c r="M257" s="155" t="n">
        <v>1108.22</v>
      </c>
      <c r="N257" s="98"/>
      <c r="O257" s="99" t="n">
        <f aca="false">IF(N257&gt;0,N257,M257)-(IF(N257&gt;0,N257,M257)*$O$11)</f>
        <v>1108.22</v>
      </c>
      <c r="P257" s="99" t="n">
        <f aca="false">O257*$P$9</f>
        <v>1108.22</v>
      </c>
      <c r="Q257" s="99" t="n">
        <f aca="false">P257/H257</f>
        <v>1231.35555555556</v>
      </c>
    </row>
    <row r="258" s="90" customFormat="true" ht="30" hidden="false" customHeight="false" outlineLevel="0" collapsed="false">
      <c r="A258" s="80"/>
      <c r="B258" s="198"/>
      <c r="C258" s="199"/>
      <c r="D258" s="220" t="s">
        <v>278</v>
      </c>
      <c r="E258" s="72"/>
      <c r="F258" s="72" t="s">
        <v>29</v>
      </c>
      <c r="G258" s="72" t="s">
        <v>30</v>
      </c>
      <c r="H258" s="235" t="n">
        <v>0.9</v>
      </c>
      <c r="I258" s="72" t="s">
        <v>31</v>
      </c>
      <c r="J258" s="72" t="n">
        <v>6</v>
      </c>
      <c r="K258" s="96" t="s">
        <v>32</v>
      </c>
      <c r="L258" s="87" t="s">
        <v>33</v>
      </c>
      <c r="M258" s="155" t="n">
        <v>1108.22</v>
      </c>
      <c r="N258" s="98"/>
      <c r="O258" s="99" t="n">
        <f aca="false">IF(N258&gt;0,N258,M258)-(IF(N258&gt;0,N258,M258)*$O$11)</f>
        <v>1108.22</v>
      </c>
      <c r="P258" s="99" t="n">
        <f aca="false">O258*$P$9</f>
        <v>1108.22</v>
      </c>
      <c r="Q258" s="99" t="n">
        <f aca="false">P258/H258</f>
        <v>1231.35555555556</v>
      </c>
    </row>
    <row r="259" s="90" customFormat="true" ht="30" hidden="false" customHeight="false" outlineLevel="0" collapsed="false">
      <c r="A259" s="80"/>
      <c r="B259" s="198"/>
      <c r="C259" s="199"/>
      <c r="D259" s="220" t="s">
        <v>279</v>
      </c>
      <c r="E259" s="72"/>
      <c r="F259" s="72" t="s">
        <v>29</v>
      </c>
      <c r="G259" s="72" t="s">
        <v>30</v>
      </c>
      <c r="H259" s="235" t="n">
        <v>0.9</v>
      </c>
      <c r="I259" s="72" t="s">
        <v>31</v>
      </c>
      <c r="J259" s="72" t="n">
        <v>6</v>
      </c>
      <c r="K259" s="96" t="s">
        <v>32</v>
      </c>
      <c r="L259" s="87" t="s">
        <v>33</v>
      </c>
      <c r="M259" s="155" t="n">
        <v>1108.22</v>
      </c>
      <c r="N259" s="98"/>
      <c r="O259" s="99" t="n">
        <f aca="false">IF(N259&gt;0,N259,M259)-(IF(N259&gt;0,N259,M259)*$O$11)</f>
        <v>1108.22</v>
      </c>
      <c r="P259" s="99" t="n">
        <f aca="false">O259*$P$9</f>
        <v>1108.22</v>
      </c>
      <c r="Q259" s="99" t="n">
        <f aca="false">P259/H259</f>
        <v>1231.35555555556</v>
      </c>
    </row>
    <row r="260" s="90" customFormat="true" ht="30" hidden="false" customHeight="false" outlineLevel="0" collapsed="false">
      <c r="A260" s="80"/>
      <c r="B260" s="198"/>
      <c r="C260" s="199"/>
      <c r="D260" s="157" t="s">
        <v>280</v>
      </c>
      <c r="E260" s="72" t="s">
        <v>245</v>
      </c>
      <c r="F260" s="72" t="s">
        <v>29</v>
      </c>
      <c r="G260" s="84" t="s">
        <v>30</v>
      </c>
      <c r="H260" s="237" t="n">
        <v>0.9</v>
      </c>
      <c r="I260" s="84" t="s">
        <v>31</v>
      </c>
      <c r="J260" s="84" t="n">
        <v>6</v>
      </c>
      <c r="K260" s="96" t="s">
        <v>32</v>
      </c>
      <c r="L260" s="87" t="s">
        <v>33</v>
      </c>
      <c r="M260" s="155" t="n">
        <v>1108.22</v>
      </c>
      <c r="N260" s="98"/>
      <c r="O260" s="99" t="n">
        <f aca="false">IF(N260&gt;0,N260,M260)-(IF(N260&gt;0,N260,M260)*$O$11)</f>
        <v>1108.22</v>
      </c>
      <c r="P260" s="99" t="n">
        <f aca="false">O260*$P$9</f>
        <v>1108.22</v>
      </c>
      <c r="Q260" s="99" t="n">
        <f aca="false">P260/H260</f>
        <v>1231.35555555556</v>
      </c>
    </row>
    <row r="261" s="90" customFormat="true" ht="30" hidden="false" customHeight="false" outlineLevel="0" collapsed="false">
      <c r="A261" s="80"/>
      <c r="B261" s="198"/>
      <c r="C261" s="199"/>
      <c r="D261" s="239" t="s">
        <v>281</v>
      </c>
      <c r="E261" s="72"/>
      <c r="F261" s="72" t="s">
        <v>29</v>
      </c>
      <c r="G261" s="72" t="s">
        <v>30</v>
      </c>
      <c r="H261" s="235" t="n">
        <v>0.9</v>
      </c>
      <c r="I261" s="72" t="s">
        <v>31</v>
      </c>
      <c r="J261" s="72" t="n">
        <v>6</v>
      </c>
      <c r="K261" s="96" t="s">
        <v>32</v>
      </c>
      <c r="L261" s="87" t="s">
        <v>33</v>
      </c>
      <c r="M261" s="155" t="n">
        <v>1108.22</v>
      </c>
      <c r="N261" s="98"/>
      <c r="O261" s="99" t="n">
        <f aca="false">IF(N261&gt;0,N261,M261)-(IF(N261&gt;0,N261,M261)*$O$11)</f>
        <v>1108.22</v>
      </c>
      <c r="P261" s="99" t="n">
        <f aca="false">O261*$P$9</f>
        <v>1108.22</v>
      </c>
      <c r="Q261" s="99" t="n">
        <f aca="false">P261/H261</f>
        <v>1231.35555555556</v>
      </c>
    </row>
    <row r="262" s="90" customFormat="true" ht="30" hidden="false" customHeight="false" outlineLevel="0" collapsed="false">
      <c r="A262" s="80"/>
      <c r="B262" s="198"/>
      <c r="C262" s="199"/>
      <c r="D262" s="234" t="s">
        <v>282</v>
      </c>
      <c r="E262" s="72"/>
      <c r="F262" s="72" t="s">
        <v>29</v>
      </c>
      <c r="G262" s="72" t="s">
        <v>30</v>
      </c>
      <c r="H262" s="235" t="n">
        <v>0.9</v>
      </c>
      <c r="I262" s="72" t="s">
        <v>31</v>
      </c>
      <c r="J262" s="72" t="n">
        <v>6</v>
      </c>
      <c r="K262" s="96" t="s">
        <v>32</v>
      </c>
      <c r="L262" s="87" t="s">
        <v>33</v>
      </c>
      <c r="M262" s="155" t="n">
        <v>1108.22</v>
      </c>
      <c r="N262" s="98"/>
      <c r="O262" s="99" t="n">
        <f aca="false">IF(N262&gt;0,N262,M262)-(IF(N262&gt;0,N262,M262)*$O$11)</f>
        <v>1108.22</v>
      </c>
      <c r="P262" s="99" t="n">
        <f aca="false">O262*$P$9</f>
        <v>1108.22</v>
      </c>
      <c r="Q262" s="99" t="n">
        <f aca="false">P262/H262</f>
        <v>1231.35555555556</v>
      </c>
    </row>
    <row r="263" s="90" customFormat="true" ht="30" hidden="false" customHeight="false" outlineLevel="0" collapsed="false">
      <c r="A263" s="80"/>
      <c r="B263" s="198"/>
      <c r="C263" s="199"/>
      <c r="D263" s="239" t="s">
        <v>283</v>
      </c>
      <c r="E263" s="72"/>
      <c r="F263" s="72" t="s">
        <v>29</v>
      </c>
      <c r="G263" s="72" t="s">
        <v>30</v>
      </c>
      <c r="H263" s="235" t="n">
        <v>0.9</v>
      </c>
      <c r="I263" s="72" t="s">
        <v>31</v>
      </c>
      <c r="J263" s="72" t="n">
        <v>6</v>
      </c>
      <c r="K263" s="96" t="s">
        <v>32</v>
      </c>
      <c r="L263" s="87" t="s">
        <v>33</v>
      </c>
      <c r="M263" s="155" t="n">
        <v>1108.22</v>
      </c>
      <c r="N263" s="98"/>
      <c r="O263" s="99" t="n">
        <f aca="false">IF(N263&gt;0,N263,M263)-(IF(N263&gt;0,N263,M263)*$O$11)</f>
        <v>1108.22</v>
      </c>
      <c r="P263" s="99" t="n">
        <f aca="false">O263*$P$9</f>
        <v>1108.22</v>
      </c>
      <c r="Q263" s="99" t="n">
        <f aca="false">P263/H263</f>
        <v>1231.35555555556</v>
      </c>
    </row>
    <row r="264" s="90" customFormat="true" ht="30" hidden="false" customHeight="false" outlineLevel="0" collapsed="false">
      <c r="A264" s="80"/>
      <c r="B264" s="198"/>
      <c r="C264" s="199"/>
      <c r="D264" s="239" t="s">
        <v>284</v>
      </c>
      <c r="E264" s="72"/>
      <c r="F264" s="72" t="s">
        <v>29</v>
      </c>
      <c r="G264" s="72" t="s">
        <v>30</v>
      </c>
      <c r="H264" s="235" t="n">
        <v>0.9</v>
      </c>
      <c r="I264" s="72" t="s">
        <v>31</v>
      </c>
      <c r="J264" s="72" t="n">
        <v>6</v>
      </c>
      <c r="K264" s="96" t="s">
        <v>32</v>
      </c>
      <c r="L264" s="87" t="s">
        <v>33</v>
      </c>
      <c r="M264" s="155" t="n">
        <v>1108.22</v>
      </c>
      <c r="N264" s="98"/>
      <c r="O264" s="99" t="n">
        <f aca="false">IF(N264&gt;0,N264,M264)-(IF(N264&gt;0,N264,M264)*$O$11)</f>
        <v>1108.22</v>
      </c>
      <c r="P264" s="99" t="n">
        <f aca="false">O264*$P$9</f>
        <v>1108.22</v>
      </c>
      <c r="Q264" s="99" t="n">
        <f aca="false">P264/H264</f>
        <v>1231.35555555556</v>
      </c>
    </row>
    <row r="265" s="90" customFormat="true" ht="30" hidden="false" customHeight="false" outlineLevel="0" collapsed="false">
      <c r="A265" s="80"/>
      <c r="B265" s="198"/>
      <c r="C265" s="199"/>
      <c r="D265" s="236" t="s">
        <v>285</v>
      </c>
      <c r="E265" s="72" t="s">
        <v>245</v>
      </c>
      <c r="F265" s="72" t="s">
        <v>29</v>
      </c>
      <c r="G265" s="72" t="s">
        <v>30</v>
      </c>
      <c r="H265" s="235" t="n">
        <v>0.9</v>
      </c>
      <c r="I265" s="72" t="s">
        <v>31</v>
      </c>
      <c r="J265" s="154" t="s">
        <v>224</v>
      </c>
      <c r="K265" s="96" t="s">
        <v>32</v>
      </c>
      <c r="L265" s="87" t="s">
        <v>33</v>
      </c>
      <c r="M265" s="155" t="n">
        <v>1108.22</v>
      </c>
      <c r="N265" s="98"/>
      <c r="O265" s="99" t="n">
        <f aca="false">IF(N265&gt;0,N265,M265)-(IF(N265&gt;0,N265,M265)*$O$11)</f>
        <v>1108.22</v>
      </c>
      <c r="P265" s="99" t="n">
        <f aca="false">O265*$P$9</f>
        <v>1108.22</v>
      </c>
      <c r="Q265" s="99" t="n">
        <f aca="false">P265/H265</f>
        <v>1231.35555555556</v>
      </c>
    </row>
    <row r="266" s="90" customFormat="true" ht="30" hidden="false" customHeight="false" outlineLevel="0" collapsed="false">
      <c r="A266" s="80"/>
      <c r="B266" s="198"/>
      <c r="C266" s="199"/>
      <c r="D266" s="239" t="s">
        <v>286</v>
      </c>
      <c r="E266" s="72"/>
      <c r="F266" s="72" t="s">
        <v>29</v>
      </c>
      <c r="G266" s="72" t="s">
        <v>30</v>
      </c>
      <c r="H266" s="235" t="n">
        <v>0.9</v>
      </c>
      <c r="I266" s="72" t="s">
        <v>31</v>
      </c>
      <c r="J266" s="72" t="n">
        <v>6</v>
      </c>
      <c r="K266" s="96" t="s">
        <v>32</v>
      </c>
      <c r="L266" s="87" t="s">
        <v>33</v>
      </c>
      <c r="M266" s="155" t="n">
        <v>1108.22</v>
      </c>
      <c r="N266" s="98"/>
      <c r="O266" s="99" t="n">
        <f aca="false">IF(N266&gt;0,N266,M266)-(IF(N266&gt;0,N266,M266)*$O$11)</f>
        <v>1108.22</v>
      </c>
      <c r="P266" s="99" t="n">
        <f aca="false">O266*$P$9</f>
        <v>1108.22</v>
      </c>
      <c r="Q266" s="99" t="n">
        <f aca="false">P266/H266</f>
        <v>1231.35555555556</v>
      </c>
    </row>
    <row r="267" s="90" customFormat="true" ht="30" hidden="false" customHeight="false" outlineLevel="0" collapsed="false">
      <c r="A267" s="80"/>
      <c r="B267" s="198"/>
      <c r="C267" s="199"/>
      <c r="D267" s="239" t="s">
        <v>287</v>
      </c>
      <c r="E267" s="72"/>
      <c r="F267" s="72" t="s">
        <v>29</v>
      </c>
      <c r="G267" s="72" t="s">
        <v>30</v>
      </c>
      <c r="H267" s="235" t="n">
        <v>0.9</v>
      </c>
      <c r="I267" s="72" t="s">
        <v>31</v>
      </c>
      <c r="J267" s="72" t="n">
        <v>6</v>
      </c>
      <c r="K267" s="96" t="s">
        <v>32</v>
      </c>
      <c r="L267" s="87" t="s">
        <v>33</v>
      </c>
      <c r="M267" s="155" t="n">
        <v>1108.22</v>
      </c>
      <c r="N267" s="98"/>
      <c r="O267" s="99" t="n">
        <f aca="false">IF(N267&gt;0,N267,M267)-(IF(N267&gt;0,N267,M267)*$O$11)</f>
        <v>1108.22</v>
      </c>
      <c r="P267" s="99" t="n">
        <f aca="false">O267*$P$9</f>
        <v>1108.22</v>
      </c>
      <c r="Q267" s="99" t="n">
        <f aca="false">P267/H267</f>
        <v>1231.35555555556</v>
      </c>
    </row>
    <row r="268" s="90" customFormat="true" ht="30" hidden="false" customHeight="false" outlineLevel="0" collapsed="false">
      <c r="A268" s="80"/>
      <c r="B268" s="198"/>
      <c r="C268" s="199"/>
      <c r="D268" s="239" t="s">
        <v>288</v>
      </c>
      <c r="E268" s="72"/>
      <c r="F268" s="72" t="s">
        <v>29</v>
      </c>
      <c r="G268" s="72" t="s">
        <v>30</v>
      </c>
      <c r="H268" s="235" t="n">
        <v>0.9</v>
      </c>
      <c r="I268" s="72" t="s">
        <v>31</v>
      </c>
      <c r="J268" s="72" t="n">
        <v>6</v>
      </c>
      <c r="K268" s="96" t="s">
        <v>32</v>
      </c>
      <c r="L268" s="87" t="s">
        <v>33</v>
      </c>
      <c r="M268" s="155" t="n">
        <v>1108.22</v>
      </c>
      <c r="N268" s="98"/>
      <c r="O268" s="99" t="n">
        <f aca="false">IF(N268&gt;0,N268,M268)-(IF(N268&gt;0,N268,M268)*$O$11)</f>
        <v>1108.22</v>
      </c>
      <c r="P268" s="99" t="n">
        <f aca="false">O268*$P$9</f>
        <v>1108.22</v>
      </c>
      <c r="Q268" s="99" t="n">
        <f aca="false">P268/H268</f>
        <v>1231.35555555556</v>
      </c>
    </row>
    <row r="269" s="90" customFormat="true" ht="30" hidden="false" customHeight="false" outlineLevel="0" collapsed="false">
      <c r="A269" s="80"/>
      <c r="B269" s="198"/>
      <c r="C269" s="199"/>
      <c r="D269" s="220" t="s">
        <v>289</v>
      </c>
      <c r="E269" s="72"/>
      <c r="F269" s="72" t="s">
        <v>29</v>
      </c>
      <c r="G269" s="72" t="s">
        <v>30</v>
      </c>
      <c r="H269" s="235" t="n">
        <v>0.9</v>
      </c>
      <c r="I269" s="72" t="s">
        <v>31</v>
      </c>
      <c r="J269" s="72" t="n">
        <v>6</v>
      </c>
      <c r="K269" s="96" t="s">
        <v>32</v>
      </c>
      <c r="L269" s="87" t="s">
        <v>33</v>
      </c>
      <c r="M269" s="155" t="n">
        <v>1108.22</v>
      </c>
      <c r="N269" s="98"/>
      <c r="O269" s="99" t="n">
        <f aca="false">IF(N269&gt;0,N269,M269)-(IF(N269&gt;0,N269,M269)*$O$11)</f>
        <v>1108.22</v>
      </c>
      <c r="P269" s="99" t="n">
        <f aca="false">O269*$P$9</f>
        <v>1108.22</v>
      </c>
      <c r="Q269" s="99" t="n">
        <f aca="false">P269/H269</f>
        <v>1231.35555555556</v>
      </c>
    </row>
    <row r="270" s="90" customFormat="true" ht="30" hidden="false" customHeight="false" outlineLevel="0" collapsed="false">
      <c r="A270" s="80"/>
      <c r="B270" s="198"/>
      <c r="C270" s="199"/>
      <c r="D270" s="220" t="s">
        <v>290</v>
      </c>
      <c r="E270" s="72"/>
      <c r="F270" s="72" t="s">
        <v>29</v>
      </c>
      <c r="G270" s="72" t="s">
        <v>30</v>
      </c>
      <c r="H270" s="235" t="n">
        <v>0.9</v>
      </c>
      <c r="I270" s="72" t="s">
        <v>31</v>
      </c>
      <c r="J270" s="72" t="n">
        <v>6</v>
      </c>
      <c r="K270" s="96" t="s">
        <v>32</v>
      </c>
      <c r="L270" s="87" t="s">
        <v>33</v>
      </c>
      <c r="M270" s="155" t="n">
        <v>1108.22</v>
      </c>
      <c r="N270" s="98"/>
      <c r="O270" s="99" t="n">
        <f aca="false">IF(N270&gt;0,N270,M270)-(IF(N270&gt;0,N270,M270)*$O$11)</f>
        <v>1108.22</v>
      </c>
      <c r="P270" s="99" t="n">
        <f aca="false">O270*$P$9</f>
        <v>1108.22</v>
      </c>
      <c r="Q270" s="99" t="n">
        <f aca="false">P270/H270</f>
        <v>1231.35555555556</v>
      </c>
    </row>
    <row r="271" s="90" customFormat="true" ht="30" hidden="false" customHeight="false" outlineLevel="0" collapsed="false">
      <c r="A271" s="80"/>
      <c r="B271" s="198"/>
      <c r="C271" s="199"/>
      <c r="D271" s="220" t="s">
        <v>291</v>
      </c>
      <c r="E271" s="72"/>
      <c r="F271" s="72" t="s">
        <v>29</v>
      </c>
      <c r="G271" s="72" t="s">
        <v>30</v>
      </c>
      <c r="H271" s="235" t="n">
        <v>0.9</v>
      </c>
      <c r="I271" s="72" t="s">
        <v>31</v>
      </c>
      <c r="J271" s="72" t="n">
        <v>6</v>
      </c>
      <c r="K271" s="96" t="s">
        <v>32</v>
      </c>
      <c r="L271" s="87" t="s">
        <v>33</v>
      </c>
      <c r="M271" s="155" t="n">
        <v>1108.22</v>
      </c>
      <c r="N271" s="98"/>
      <c r="O271" s="99" t="n">
        <f aca="false">IF(N271&gt;0,N271,M271)-(IF(N271&gt;0,N271,M271)*$O$11)</f>
        <v>1108.22</v>
      </c>
      <c r="P271" s="99" t="n">
        <f aca="false">O271*$P$9</f>
        <v>1108.22</v>
      </c>
      <c r="Q271" s="99" t="n">
        <f aca="false">P271/H271</f>
        <v>1231.35555555556</v>
      </c>
    </row>
    <row r="272" s="90" customFormat="true" ht="30" hidden="false" customHeight="false" outlineLevel="0" collapsed="false">
      <c r="A272" s="80"/>
      <c r="B272" s="198"/>
      <c r="C272" s="199"/>
      <c r="D272" s="239" t="s">
        <v>292</v>
      </c>
      <c r="E272" s="72"/>
      <c r="F272" s="72" t="s">
        <v>29</v>
      </c>
      <c r="G272" s="72" t="s">
        <v>30</v>
      </c>
      <c r="H272" s="235" t="n">
        <v>0.9</v>
      </c>
      <c r="I272" s="72" t="s">
        <v>31</v>
      </c>
      <c r="J272" s="72" t="n">
        <v>6</v>
      </c>
      <c r="K272" s="96" t="s">
        <v>32</v>
      </c>
      <c r="L272" s="87" t="s">
        <v>33</v>
      </c>
      <c r="M272" s="155" t="n">
        <v>1108.22</v>
      </c>
      <c r="N272" s="98"/>
      <c r="O272" s="99" t="n">
        <f aca="false">IF(N272&gt;0,N272,M272)-(IF(N272&gt;0,N272,M272)*$O$11)</f>
        <v>1108.22</v>
      </c>
      <c r="P272" s="99" t="n">
        <f aca="false">O272*$P$9</f>
        <v>1108.22</v>
      </c>
      <c r="Q272" s="99" t="n">
        <f aca="false">P272/H272</f>
        <v>1231.35555555556</v>
      </c>
    </row>
    <row r="273" s="90" customFormat="true" ht="30" hidden="false" customHeight="false" outlineLevel="0" collapsed="false">
      <c r="A273" s="80"/>
      <c r="B273" s="198"/>
      <c r="C273" s="199"/>
      <c r="D273" s="239" t="s">
        <v>293</v>
      </c>
      <c r="E273" s="72"/>
      <c r="F273" s="72" t="s">
        <v>29</v>
      </c>
      <c r="G273" s="72" t="s">
        <v>30</v>
      </c>
      <c r="H273" s="235" t="n">
        <v>0.9</v>
      </c>
      <c r="I273" s="72" t="s">
        <v>31</v>
      </c>
      <c r="J273" s="72" t="n">
        <v>6</v>
      </c>
      <c r="K273" s="96" t="s">
        <v>32</v>
      </c>
      <c r="L273" s="87" t="s">
        <v>33</v>
      </c>
      <c r="M273" s="155" t="n">
        <v>1108.22</v>
      </c>
      <c r="N273" s="98"/>
      <c r="O273" s="99" t="n">
        <f aca="false">IF(N273&gt;0,N273,M273)-(IF(N273&gt;0,N273,M273)*$O$11)</f>
        <v>1108.22</v>
      </c>
      <c r="P273" s="99" t="n">
        <f aca="false">O273*$P$9</f>
        <v>1108.22</v>
      </c>
      <c r="Q273" s="99" t="n">
        <f aca="false">P273/H273</f>
        <v>1231.35555555556</v>
      </c>
    </row>
    <row r="274" s="90" customFormat="true" ht="30" hidden="false" customHeight="false" outlineLevel="0" collapsed="false">
      <c r="A274" s="80"/>
      <c r="B274" s="198"/>
      <c r="C274" s="199"/>
      <c r="D274" s="239" t="s">
        <v>294</v>
      </c>
      <c r="E274" s="72"/>
      <c r="F274" s="72" t="s">
        <v>29</v>
      </c>
      <c r="G274" s="72" t="s">
        <v>30</v>
      </c>
      <c r="H274" s="235" t="n">
        <v>0.9</v>
      </c>
      <c r="I274" s="72" t="s">
        <v>31</v>
      </c>
      <c r="J274" s="72" t="n">
        <v>6</v>
      </c>
      <c r="K274" s="96" t="s">
        <v>32</v>
      </c>
      <c r="L274" s="87" t="s">
        <v>33</v>
      </c>
      <c r="M274" s="155" t="n">
        <v>1108.22</v>
      </c>
      <c r="N274" s="98"/>
      <c r="O274" s="99" t="n">
        <f aca="false">IF(N274&gt;0,N274,M274)-(IF(N274&gt;0,N274,M274)*$O$11)</f>
        <v>1108.22</v>
      </c>
      <c r="P274" s="99" t="n">
        <f aca="false">O274*$P$9</f>
        <v>1108.22</v>
      </c>
      <c r="Q274" s="99" t="n">
        <f aca="false">P274/H274</f>
        <v>1231.35555555556</v>
      </c>
    </row>
    <row r="275" s="90" customFormat="true" ht="15" hidden="false" customHeight="false" outlineLevel="0" collapsed="false">
      <c r="A275" s="80"/>
      <c r="B275" s="198"/>
      <c r="C275" s="199"/>
      <c r="D275" s="239" t="s">
        <v>295</v>
      </c>
      <c r="E275" s="72"/>
      <c r="F275" s="72" t="s">
        <v>29</v>
      </c>
      <c r="G275" s="72" t="s">
        <v>30</v>
      </c>
      <c r="H275" s="235" t="n">
        <v>0.9</v>
      </c>
      <c r="I275" s="72" t="s">
        <v>31</v>
      </c>
      <c r="J275" s="72" t="n">
        <v>6</v>
      </c>
      <c r="K275" s="96" t="s">
        <v>32</v>
      </c>
      <c r="L275" s="87" t="s">
        <v>33</v>
      </c>
      <c r="M275" s="155" t="n">
        <v>1108.22</v>
      </c>
      <c r="N275" s="98"/>
      <c r="O275" s="99" t="n">
        <f aca="false">IF(N275&gt;0,N275,M275)-(IF(N275&gt;0,N275,M275)*$O$11)</f>
        <v>1108.22</v>
      </c>
      <c r="P275" s="99" t="n">
        <f aca="false">O275*$P$9</f>
        <v>1108.22</v>
      </c>
      <c r="Q275" s="99" t="n">
        <f aca="false">P275/H275</f>
        <v>1231.35555555556</v>
      </c>
    </row>
    <row r="276" s="90" customFormat="true" ht="15" hidden="false" customHeight="false" outlineLevel="0" collapsed="false">
      <c r="A276" s="80"/>
      <c r="B276" s="198"/>
      <c r="C276" s="199"/>
      <c r="D276" s="220" t="s">
        <v>296</v>
      </c>
      <c r="E276" s="72"/>
      <c r="F276" s="72" t="s">
        <v>29</v>
      </c>
      <c r="G276" s="72" t="s">
        <v>30</v>
      </c>
      <c r="H276" s="235" t="n">
        <v>0.9</v>
      </c>
      <c r="I276" s="72" t="s">
        <v>31</v>
      </c>
      <c r="J276" s="72" t="n">
        <v>6</v>
      </c>
      <c r="K276" s="96" t="s">
        <v>32</v>
      </c>
      <c r="L276" s="87" t="s">
        <v>33</v>
      </c>
      <c r="M276" s="155" t="n">
        <v>1108.22</v>
      </c>
      <c r="N276" s="98"/>
      <c r="O276" s="99" t="n">
        <f aca="false">IF(N276&gt;0,N276,M276)-(IF(N276&gt;0,N276,M276)*$O$11)</f>
        <v>1108.22</v>
      </c>
      <c r="P276" s="99" t="n">
        <f aca="false">O276*$P$9</f>
        <v>1108.22</v>
      </c>
      <c r="Q276" s="99" t="n">
        <f aca="false">P276/H276</f>
        <v>1231.35555555556</v>
      </c>
    </row>
    <row r="277" s="90" customFormat="true" ht="15" hidden="false" customHeight="false" outlineLevel="0" collapsed="false">
      <c r="A277" s="80"/>
      <c r="B277" s="198"/>
      <c r="C277" s="199"/>
      <c r="D277" s="220" t="s">
        <v>297</v>
      </c>
      <c r="E277" s="72"/>
      <c r="F277" s="72" t="s">
        <v>29</v>
      </c>
      <c r="G277" s="72" t="s">
        <v>30</v>
      </c>
      <c r="H277" s="235" t="n">
        <v>0.9</v>
      </c>
      <c r="I277" s="72" t="s">
        <v>31</v>
      </c>
      <c r="J277" s="72" t="n">
        <v>6</v>
      </c>
      <c r="K277" s="96" t="s">
        <v>32</v>
      </c>
      <c r="L277" s="87" t="s">
        <v>33</v>
      </c>
      <c r="M277" s="155" t="n">
        <v>1108.22</v>
      </c>
      <c r="N277" s="98"/>
      <c r="O277" s="99" t="n">
        <f aca="false">IF(N277&gt;0,N277,M277)-(IF(N277&gt;0,N277,M277)*$O$11)</f>
        <v>1108.22</v>
      </c>
      <c r="P277" s="99" t="n">
        <f aca="false">O277*$P$9</f>
        <v>1108.22</v>
      </c>
      <c r="Q277" s="99" t="n">
        <f aca="false">P277/H277</f>
        <v>1231.35555555556</v>
      </c>
    </row>
    <row r="278" s="90" customFormat="true" ht="15" hidden="false" customHeight="false" outlineLevel="0" collapsed="false">
      <c r="A278" s="80"/>
      <c r="B278" s="198"/>
      <c r="C278" s="199"/>
      <c r="D278" s="220" t="s">
        <v>298</v>
      </c>
      <c r="E278" s="72"/>
      <c r="F278" s="72" t="s">
        <v>29</v>
      </c>
      <c r="G278" s="72" t="s">
        <v>30</v>
      </c>
      <c r="H278" s="235" t="n">
        <v>0.9</v>
      </c>
      <c r="I278" s="72" t="s">
        <v>31</v>
      </c>
      <c r="J278" s="72" t="n">
        <v>6</v>
      </c>
      <c r="K278" s="96" t="s">
        <v>32</v>
      </c>
      <c r="L278" s="87" t="s">
        <v>33</v>
      </c>
      <c r="M278" s="155" t="n">
        <v>1108.22</v>
      </c>
      <c r="N278" s="98"/>
      <c r="O278" s="99" t="n">
        <f aca="false">IF(N278&gt;0,N278,M278)-(IF(N278&gt;0,N278,M278)*$O$11)</f>
        <v>1108.22</v>
      </c>
      <c r="P278" s="99" t="n">
        <f aca="false">O278*$P$9</f>
        <v>1108.22</v>
      </c>
      <c r="Q278" s="99" t="n">
        <f aca="false">P278/H278</f>
        <v>1231.35555555556</v>
      </c>
    </row>
    <row r="279" s="90" customFormat="true" ht="30" hidden="false" customHeight="false" outlineLevel="0" collapsed="false">
      <c r="A279" s="80"/>
      <c r="B279" s="198"/>
      <c r="C279" s="199"/>
      <c r="D279" s="220" t="s">
        <v>299</v>
      </c>
      <c r="E279" s="72"/>
      <c r="F279" s="72" t="s">
        <v>29</v>
      </c>
      <c r="G279" s="72" t="s">
        <v>30</v>
      </c>
      <c r="H279" s="235" t="n">
        <v>0.9</v>
      </c>
      <c r="I279" s="72" t="s">
        <v>31</v>
      </c>
      <c r="J279" s="72" t="n">
        <v>6</v>
      </c>
      <c r="K279" s="96" t="s">
        <v>32</v>
      </c>
      <c r="L279" s="87" t="s">
        <v>33</v>
      </c>
      <c r="M279" s="155" t="n">
        <v>1108.22</v>
      </c>
      <c r="N279" s="98"/>
      <c r="O279" s="99" t="n">
        <f aca="false">IF(N279&gt;0,N279,M279)-(IF(N279&gt;0,N279,M279)*$O$11)</f>
        <v>1108.22</v>
      </c>
      <c r="P279" s="99" t="n">
        <f aca="false">O279*$P$9</f>
        <v>1108.22</v>
      </c>
      <c r="Q279" s="99" t="n">
        <f aca="false">P279/H279</f>
        <v>1231.35555555556</v>
      </c>
    </row>
    <row r="280" s="90" customFormat="true" ht="15" hidden="false" customHeight="false" outlineLevel="0" collapsed="false">
      <c r="A280" s="80"/>
      <c r="B280" s="198"/>
      <c r="C280" s="199"/>
      <c r="D280" s="220" t="s">
        <v>300</v>
      </c>
      <c r="E280" s="72"/>
      <c r="F280" s="72" t="s">
        <v>29</v>
      </c>
      <c r="G280" s="72" t="s">
        <v>30</v>
      </c>
      <c r="H280" s="235" t="n">
        <v>0.9</v>
      </c>
      <c r="I280" s="72" t="s">
        <v>31</v>
      </c>
      <c r="J280" s="72" t="n">
        <v>6</v>
      </c>
      <c r="K280" s="96" t="s">
        <v>32</v>
      </c>
      <c r="L280" s="87" t="s">
        <v>33</v>
      </c>
      <c r="M280" s="155" t="n">
        <v>1108.22</v>
      </c>
      <c r="N280" s="98"/>
      <c r="O280" s="99" t="n">
        <f aca="false">IF(N280&gt;0,N280,M280)-(IF(N280&gt;0,N280,M280)*$O$11)</f>
        <v>1108.22</v>
      </c>
      <c r="P280" s="99" t="n">
        <f aca="false">O280*$P$9</f>
        <v>1108.22</v>
      </c>
      <c r="Q280" s="99" t="n">
        <f aca="false">P280/H280</f>
        <v>1231.35555555556</v>
      </c>
    </row>
    <row r="281" s="90" customFormat="true" ht="15" hidden="false" customHeight="false" outlineLevel="0" collapsed="false">
      <c r="A281" s="80"/>
      <c r="B281" s="198"/>
      <c r="C281" s="199"/>
      <c r="D281" s="220" t="s">
        <v>301</v>
      </c>
      <c r="E281" s="72"/>
      <c r="F281" s="72" t="s">
        <v>29</v>
      </c>
      <c r="G281" s="72" t="s">
        <v>30</v>
      </c>
      <c r="H281" s="235" t="n">
        <v>0.9</v>
      </c>
      <c r="I281" s="72" t="s">
        <v>31</v>
      </c>
      <c r="J281" s="72" t="n">
        <v>6</v>
      </c>
      <c r="K281" s="96" t="s">
        <v>32</v>
      </c>
      <c r="L281" s="87" t="s">
        <v>33</v>
      </c>
      <c r="M281" s="155" t="n">
        <v>1108.22</v>
      </c>
      <c r="N281" s="98"/>
      <c r="O281" s="99" t="n">
        <f aca="false">IF(N281&gt;0,N281,M281)-(IF(N281&gt;0,N281,M281)*$O$11)</f>
        <v>1108.22</v>
      </c>
      <c r="P281" s="99" t="n">
        <f aca="false">O281*$P$9</f>
        <v>1108.22</v>
      </c>
      <c r="Q281" s="99" t="n">
        <f aca="false">P281/H281</f>
        <v>1231.35555555556</v>
      </c>
    </row>
    <row r="282" s="90" customFormat="true" ht="30" hidden="false" customHeight="false" outlineLevel="0" collapsed="false">
      <c r="A282" s="80"/>
      <c r="B282" s="198"/>
      <c r="C282" s="199"/>
      <c r="D282" s="122" t="s">
        <v>302</v>
      </c>
      <c r="E282" s="72"/>
      <c r="F282" s="72" t="s">
        <v>29</v>
      </c>
      <c r="G282" s="72" t="s">
        <v>30</v>
      </c>
      <c r="H282" s="235" t="n">
        <v>0.9</v>
      </c>
      <c r="I282" s="72" t="s">
        <v>31</v>
      </c>
      <c r="J282" s="72" t="n">
        <v>6</v>
      </c>
      <c r="K282" s="96" t="s">
        <v>32</v>
      </c>
      <c r="L282" s="87" t="s">
        <v>33</v>
      </c>
      <c r="M282" s="155" t="n">
        <v>1108.22</v>
      </c>
      <c r="N282" s="98"/>
      <c r="O282" s="99" t="n">
        <f aca="false">IF(N282&gt;0,N282,M282)-(IF(N282&gt;0,N282,M282)*$O$11)</f>
        <v>1108.22</v>
      </c>
      <c r="P282" s="99" t="n">
        <f aca="false">O282*$P$9</f>
        <v>1108.22</v>
      </c>
      <c r="Q282" s="99" t="n">
        <f aca="false">P282/H282</f>
        <v>1231.35555555556</v>
      </c>
    </row>
    <row r="283" s="90" customFormat="true" ht="15.75" hidden="false" customHeight="false" outlineLevel="0" collapsed="false">
      <c r="A283" s="80"/>
      <c r="B283" s="198"/>
      <c r="C283" s="199"/>
      <c r="D283" s="139" t="s">
        <v>303</v>
      </c>
      <c r="E283" s="194"/>
      <c r="F283" s="194" t="s">
        <v>29</v>
      </c>
      <c r="G283" s="194" t="s">
        <v>30</v>
      </c>
      <c r="H283" s="240" t="n">
        <v>0.9</v>
      </c>
      <c r="I283" s="194" t="s">
        <v>31</v>
      </c>
      <c r="J283" s="194" t="n">
        <v>6</v>
      </c>
      <c r="K283" s="108" t="s">
        <v>32</v>
      </c>
      <c r="L283" s="109" t="s">
        <v>33</v>
      </c>
      <c r="M283" s="223" t="n">
        <v>1108.22</v>
      </c>
      <c r="N283" s="111"/>
      <c r="O283" s="112" t="n">
        <f aca="false">IF(N283&gt;0,N283,M283)-(IF(N283&gt;0,N283,M283)*$O$11)</f>
        <v>1108.22</v>
      </c>
      <c r="P283" s="112" t="n">
        <f aca="false">O283*$P$9</f>
        <v>1108.22</v>
      </c>
      <c r="Q283" s="112" t="n">
        <f aca="false">P283/H283</f>
        <v>1231.35555555556</v>
      </c>
    </row>
    <row r="284" s="90" customFormat="true" ht="15.75" hidden="false" customHeight="false" outlineLevel="0" collapsed="false">
      <c r="A284" s="80"/>
      <c r="B284" s="81" t="s">
        <v>304</v>
      </c>
      <c r="C284" s="199"/>
      <c r="D284" s="241"/>
      <c r="E284" s="187"/>
      <c r="F284" s="187"/>
      <c r="G284" s="187"/>
      <c r="H284" s="242"/>
      <c r="I284" s="187"/>
      <c r="J284" s="187"/>
      <c r="K284" s="132"/>
      <c r="L284" s="168"/>
      <c r="M284" s="243"/>
      <c r="N284" s="135"/>
      <c r="O284" s="136"/>
      <c r="P284" s="136"/>
      <c r="Q284" s="136"/>
    </row>
    <row r="285" s="90" customFormat="true" ht="15" hidden="false" customHeight="false" outlineLevel="0" collapsed="false">
      <c r="A285" s="80"/>
      <c r="B285" s="198"/>
      <c r="C285" s="199"/>
      <c r="D285" s="244" t="s">
        <v>305</v>
      </c>
      <c r="E285" s="72"/>
      <c r="F285" s="72" t="s">
        <v>80</v>
      </c>
      <c r="G285" s="72" t="s">
        <v>30</v>
      </c>
      <c r="H285" s="235" t="n">
        <v>0.9</v>
      </c>
      <c r="I285" s="72" t="s">
        <v>31</v>
      </c>
      <c r="J285" s="72" t="n">
        <v>6</v>
      </c>
      <c r="K285" s="96" t="s">
        <v>32</v>
      </c>
      <c r="L285" s="87" t="s">
        <v>33</v>
      </c>
      <c r="M285" s="170" t="n">
        <v>793.89</v>
      </c>
      <c r="N285" s="98"/>
      <c r="O285" s="99" t="n">
        <f aca="false">IF(N285&gt;0,N285,M285)-(IF(N285&gt;0,N285,M285)*$O$11)</f>
        <v>793.89</v>
      </c>
      <c r="P285" s="99" t="n">
        <f aca="false">O285*$P$9</f>
        <v>793.89</v>
      </c>
      <c r="Q285" s="99" t="n">
        <f aca="false">P285/H285</f>
        <v>882.1</v>
      </c>
    </row>
    <row r="286" s="90" customFormat="true" ht="15" hidden="false" customHeight="false" outlineLevel="0" collapsed="false">
      <c r="A286" s="80"/>
      <c r="B286" s="198"/>
      <c r="C286" s="199"/>
      <c r="D286" s="244" t="s">
        <v>306</v>
      </c>
      <c r="E286" s="72"/>
      <c r="F286" s="72" t="s">
        <v>80</v>
      </c>
      <c r="G286" s="72" t="s">
        <v>30</v>
      </c>
      <c r="H286" s="235" t="n">
        <v>0.9</v>
      </c>
      <c r="I286" s="72" t="s">
        <v>31</v>
      </c>
      <c r="J286" s="72" t="n">
        <v>6</v>
      </c>
      <c r="K286" s="96" t="s">
        <v>32</v>
      </c>
      <c r="L286" s="87" t="s">
        <v>33</v>
      </c>
      <c r="M286" s="170" t="n">
        <v>588.77</v>
      </c>
      <c r="N286" s="98"/>
      <c r="O286" s="99" t="n">
        <f aca="false">IF(N286&gt;0,N286,M286)-(IF(N286&gt;0,N286,M286)*$O$11)</f>
        <v>588.77</v>
      </c>
      <c r="P286" s="99" t="n">
        <f aca="false">O286*$P$9</f>
        <v>588.77</v>
      </c>
      <c r="Q286" s="99" t="n">
        <f aca="false">P286/H286</f>
        <v>654.188888888889</v>
      </c>
    </row>
    <row r="287" s="90" customFormat="true" ht="15.75" hidden="false" customHeight="false" outlineLevel="0" collapsed="false">
      <c r="A287" s="80"/>
      <c r="B287" s="81"/>
      <c r="C287" s="199"/>
      <c r="D287" s="157" t="s">
        <v>307</v>
      </c>
      <c r="E287" s="72"/>
      <c r="F287" s="72" t="s">
        <v>29</v>
      </c>
      <c r="G287" s="72" t="s">
        <v>30</v>
      </c>
      <c r="H287" s="235" t="n">
        <v>0.9</v>
      </c>
      <c r="I287" s="72" t="s">
        <v>31</v>
      </c>
      <c r="J287" s="72" t="n">
        <v>6</v>
      </c>
      <c r="K287" s="96" t="s">
        <v>32</v>
      </c>
      <c r="L287" s="87" t="s">
        <v>33</v>
      </c>
      <c r="M287" s="170" t="n">
        <v>588.77</v>
      </c>
      <c r="N287" s="98"/>
      <c r="O287" s="99" t="n">
        <f aca="false">IF(N287&gt;0,N287,M287)-(IF(N287&gt;0,N287,M287)*$O$11)</f>
        <v>588.77</v>
      </c>
      <c r="P287" s="99" t="n">
        <f aca="false">O287*$P$9</f>
        <v>588.77</v>
      </c>
      <c r="Q287" s="99" t="n">
        <f aca="false">P287/H287</f>
        <v>654.188888888889</v>
      </c>
    </row>
    <row r="288" s="90" customFormat="true" ht="16.5" hidden="false" customHeight="false" outlineLevel="0" collapsed="false">
      <c r="A288" s="80"/>
      <c r="B288" s="81"/>
      <c r="C288" s="199"/>
      <c r="D288" s="125" t="s">
        <v>308</v>
      </c>
      <c r="E288" s="194"/>
      <c r="F288" s="194" t="s">
        <v>29</v>
      </c>
      <c r="G288" s="194" t="s">
        <v>30</v>
      </c>
      <c r="H288" s="240" t="n">
        <v>0.9</v>
      </c>
      <c r="I288" s="194" t="s">
        <v>31</v>
      </c>
      <c r="J288" s="194" t="n">
        <v>6</v>
      </c>
      <c r="K288" s="108" t="s">
        <v>32</v>
      </c>
      <c r="L288" s="109" t="s">
        <v>33</v>
      </c>
      <c r="M288" s="177" t="n">
        <v>588.77</v>
      </c>
      <c r="N288" s="111"/>
      <c r="O288" s="112" t="n">
        <f aca="false">IF(N288&gt;0,N288,M288)-(IF(N288&gt;0,N288,M288)*$O$11)</f>
        <v>588.77</v>
      </c>
      <c r="P288" s="112" t="n">
        <f aca="false">O288*$P$9</f>
        <v>588.77</v>
      </c>
      <c r="Q288" s="112" t="n">
        <f aca="false">P288/H288</f>
        <v>654.188888888889</v>
      </c>
    </row>
    <row r="289" s="90" customFormat="true" ht="15.75" hidden="false" customHeight="false" outlineLevel="0" collapsed="false">
      <c r="A289" s="80"/>
      <c r="B289" s="81" t="s">
        <v>309</v>
      </c>
      <c r="C289" s="199"/>
      <c r="D289" s="245"/>
      <c r="E289" s="187"/>
      <c r="F289" s="187"/>
      <c r="G289" s="187"/>
      <c r="H289" s="242"/>
      <c r="I289" s="187"/>
      <c r="J289" s="187"/>
      <c r="K289" s="132"/>
      <c r="L289" s="168"/>
      <c r="M289" s="243"/>
      <c r="N289" s="135"/>
      <c r="O289" s="136"/>
      <c r="P289" s="136"/>
      <c r="Q289" s="136"/>
    </row>
    <row r="290" s="90" customFormat="true" ht="15" hidden="false" customHeight="false" outlineLevel="0" collapsed="false">
      <c r="A290" s="80"/>
      <c r="B290" s="198"/>
      <c r="C290" s="199"/>
      <c r="D290" s="200" t="s">
        <v>310</v>
      </c>
      <c r="E290" s="72"/>
      <c r="F290" s="72" t="s">
        <v>29</v>
      </c>
      <c r="G290" s="72" t="s">
        <v>30</v>
      </c>
      <c r="H290" s="235" t="n">
        <v>0.9</v>
      </c>
      <c r="I290" s="72" t="s">
        <v>31</v>
      </c>
      <c r="J290" s="72" t="n">
        <v>6</v>
      </c>
      <c r="K290" s="96" t="s">
        <v>32</v>
      </c>
      <c r="L290" s="87" t="s">
        <v>33</v>
      </c>
      <c r="M290" s="170" t="n">
        <v>1277.12</v>
      </c>
      <c r="N290" s="98"/>
      <c r="O290" s="99" t="n">
        <f aca="false">IF(N290&gt;0,N290,M290)-(IF(N290&gt;0,N290,M290)*$O$11)</f>
        <v>1277.12</v>
      </c>
      <c r="P290" s="99" t="n">
        <f aca="false">O290*$P$9</f>
        <v>1277.12</v>
      </c>
      <c r="Q290" s="99" t="n">
        <f aca="false">P290/H290</f>
        <v>1419.02222222222</v>
      </c>
    </row>
    <row r="291" s="90" customFormat="true" ht="15" hidden="false" customHeight="false" outlineLevel="0" collapsed="false">
      <c r="A291" s="80"/>
      <c r="B291" s="198"/>
      <c r="C291" s="199"/>
      <c r="D291" s="200" t="s">
        <v>311</v>
      </c>
      <c r="E291" s="72" t="n">
        <v>602</v>
      </c>
      <c r="F291" s="72" t="s">
        <v>29</v>
      </c>
      <c r="G291" s="72" t="s">
        <v>30</v>
      </c>
      <c r="H291" s="235" t="n">
        <v>0.9</v>
      </c>
      <c r="I291" s="72" t="s">
        <v>31</v>
      </c>
      <c r="J291" s="72" t="n">
        <v>6</v>
      </c>
      <c r="K291" s="96" t="s">
        <v>32</v>
      </c>
      <c r="L291" s="87" t="s">
        <v>33</v>
      </c>
      <c r="M291" s="170" t="n">
        <v>961.08</v>
      </c>
      <c r="N291" s="98"/>
      <c r="O291" s="99" t="n">
        <f aca="false">IF(N291&gt;0,N291,M291)-(IF(N291&gt;0,N291,M291)*$O$11)</f>
        <v>961.08</v>
      </c>
      <c r="P291" s="99" t="n">
        <f aca="false">O291*$P$9</f>
        <v>961.08</v>
      </c>
      <c r="Q291" s="99" t="n">
        <f aca="false">P291/H291</f>
        <v>1067.86666666667</v>
      </c>
    </row>
    <row r="292" s="90" customFormat="true" ht="15" hidden="false" customHeight="false" outlineLevel="0" collapsed="false">
      <c r="A292" s="80"/>
      <c r="B292" s="198"/>
      <c r="C292" s="199"/>
      <c r="D292" s="200" t="s">
        <v>312</v>
      </c>
      <c r="E292" s="72" t="n">
        <v>303</v>
      </c>
      <c r="F292" s="72" t="s">
        <v>29</v>
      </c>
      <c r="G292" s="72" t="s">
        <v>30</v>
      </c>
      <c r="H292" s="235" t="n">
        <v>0.9</v>
      </c>
      <c r="I292" s="72" t="s">
        <v>31</v>
      </c>
      <c r="J292" s="72" t="n">
        <v>6</v>
      </c>
      <c r="K292" s="96" t="s">
        <v>32</v>
      </c>
      <c r="L292" s="87" t="s">
        <v>33</v>
      </c>
      <c r="M292" s="170" t="n">
        <v>1108.22</v>
      </c>
      <c r="N292" s="98"/>
      <c r="O292" s="99" t="n">
        <f aca="false">IF(N292&gt;0,N292,M292)-(IF(N292&gt;0,N292,M292)*$O$11)</f>
        <v>1108.22</v>
      </c>
      <c r="P292" s="99" t="n">
        <f aca="false">O292*$P$9</f>
        <v>1108.22</v>
      </c>
      <c r="Q292" s="99" t="n">
        <f aca="false">P292/H292</f>
        <v>1231.35555555556</v>
      </c>
    </row>
    <row r="293" s="90" customFormat="true" ht="15" hidden="false" customHeight="false" outlineLevel="0" collapsed="false">
      <c r="A293" s="80"/>
      <c r="B293" s="198"/>
      <c r="C293" s="199"/>
      <c r="D293" s="200" t="s">
        <v>313</v>
      </c>
      <c r="E293" s="72"/>
      <c r="F293" s="72" t="s">
        <v>29</v>
      </c>
      <c r="G293" s="72" t="s">
        <v>30</v>
      </c>
      <c r="H293" s="235" t="n">
        <v>0.9</v>
      </c>
      <c r="I293" s="72" t="s">
        <v>31</v>
      </c>
      <c r="J293" s="72" t="n">
        <v>6</v>
      </c>
      <c r="K293" s="96" t="s">
        <v>32</v>
      </c>
      <c r="L293" s="87" t="s">
        <v>33</v>
      </c>
      <c r="M293" s="170" t="n">
        <v>1108.22</v>
      </c>
      <c r="N293" s="98"/>
      <c r="O293" s="99" t="n">
        <f aca="false">IF(N293&gt;0,N293,M293)-(IF(N293&gt;0,N293,M293)*$O$11)</f>
        <v>1108.22</v>
      </c>
      <c r="P293" s="99" t="n">
        <f aca="false">O293*$P$9</f>
        <v>1108.22</v>
      </c>
      <c r="Q293" s="99" t="n">
        <f aca="false">P293/H293</f>
        <v>1231.35555555556</v>
      </c>
    </row>
    <row r="294" s="90" customFormat="true" ht="15" hidden="false" customHeight="false" outlineLevel="0" collapsed="false">
      <c r="A294" s="80"/>
      <c r="B294" s="198"/>
      <c r="C294" s="199"/>
      <c r="D294" s="200" t="s">
        <v>314</v>
      </c>
      <c r="E294" s="72"/>
      <c r="F294" s="72" t="s">
        <v>29</v>
      </c>
      <c r="G294" s="72" t="s">
        <v>30</v>
      </c>
      <c r="H294" s="235" t="n">
        <v>0.9</v>
      </c>
      <c r="I294" s="72" t="s">
        <v>31</v>
      </c>
      <c r="J294" s="72" t="n">
        <v>6</v>
      </c>
      <c r="K294" s="96" t="s">
        <v>32</v>
      </c>
      <c r="L294" s="87" t="s">
        <v>33</v>
      </c>
      <c r="M294" s="170" t="n">
        <v>1108.22</v>
      </c>
      <c r="N294" s="98"/>
      <c r="O294" s="99" t="n">
        <f aca="false">IF(N294&gt;0,N294,M294)-(IF(N294&gt;0,N294,M294)*$O$11)</f>
        <v>1108.22</v>
      </c>
      <c r="P294" s="99" t="n">
        <f aca="false">O294*$P$9</f>
        <v>1108.22</v>
      </c>
      <c r="Q294" s="99" t="n">
        <f aca="false">P294/H294</f>
        <v>1231.35555555556</v>
      </c>
    </row>
    <row r="295" s="90" customFormat="true" ht="15" hidden="false" customHeight="false" outlineLevel="0" collapsed="false">
      <c r="A295" s="80"/>
      <c r="B295" s="198"/>
      <c r="C295" s="199"/>
      <c r="D295" s="200" t="s">
        <v>315</v>
      </c>
      <c r="E295" s="72" t="n">
        <v>460</v>
      </c>
      <c r="F295" s="72" t="s">
        <v>29</v>
      </c>
      <c r="G295" s="72" t="s">
        <v>30</v>
      </c>
      <c r="H295" s="235" t="n">
        <v>0.9</v>
      </c>
      <c r="I295" s="72" t="s">
        <v>31</v>
      </c>
      <c r="J295" s="72" t="n">
        <v>6</v>
      </c>
      <c r="K295" s="96" t="s">
        <v>32</v>
      </c>
      <c r="L295" s="87" t="s">
        <v>33</v>
      </c>
      <c r="M295" s="170" t="n">
        <v>1009.13</v>
      </c>
      <c r="N295" s="98"/>
      <c r="O295" s="99" t="n">
        <f aca="false">IF(N295&gt;0,N295,M295)-(IF(N295&gt;0,N295,M295)*$O$11)</f>
        <v>1009.13</v>
      </c>
      <c r="P295" s="99" t="n">
        <f aca="false">O295*$P$9</f>
        <v>1009.13</v>
      </c>
      <c r="Q295" s="99" t="n">
        <f aca="false">P295/H295</f>
        <v>1121.25555555556</v>
      </c>
    </row>
    <row r="296" s="90" customFormat="true" ht="15" hidden="false" customHeight="false" outlineLevel="0" collapsed="false">
      <c r="A296" s="80"/>
      <c r="B296" s="198"/>
      <c r="C296" s="199"/>
      <c r="D296" s="200" t="s">
        <v>316</v>
      </c>
      <c r="E296" s="72" t="n">
        <v>145</v>
      </c>
      <c r="F296" s="72" t="s">
        <v>29</v>
      </c>
      <c r="G296" s="72" t="s">
        <v>30</v>
      </c>
      <c r="H296" s="235" t="n">
        <v>0.9</v>
      </c>
      <c r="I296" s="72" t="s">
        <v>31</v>
      </c>
      <c r="J296" s="72" t="n">
        <v>6</v>
      </c>
      <c r="K296" s="96" t="s">
        <v>32</v>
      </c>
      <c r="L296" s="87" t="s">
        <v>33</v>
      </c>
      <c r="M296" s="170" t="n">
        <v>1277.12</v>
      </c>
      <c r="N296" s="98"/>
      <c r="O296" s="99" t="n">
        <f aca="false">IF(N296&gt;0,N296,M296)-(IF(N296&gt;0,N296,M296)*$O$11)</f>
        <v>1277.12</v>
      </c>
      <c r="P296" s="99" t="n">
        <f aca="false">O296*$P$9</f>
        <v>1277.12</v>
      </c>
      <c r="Q296" s="99" t="n">
        <f aca="false">P296/H296</f>
        <v>1419.02222222222</v>
      </c>
    </row>
    <row r="297" s="90" customFormat="true" ht="15" hidden="false" customHeight="false" outlineLevel="0" collapsed="false">
      <c r="A297" s="80"/>
      <c r="B297" s="198"/>
      <c r="C297" s="199"/>
      <c r="D297" s="200" t="s">
        <v>317</v>
      </c>
      <c r="E297" s="72" t="n">
        <v>371</v>
      </c>
      <c r="F297" s="72" t="s">
        <v>29</v>
      </c>
      <c r="G297" s="72" t="s">
        <v>30</v>
      </c>
      <c r="H297" s="235" t="n">
        <v>0.9</v>
      </c>
      <c r="I297" s="72" t="s">
        <v>31</v>
      </c>
      <c r="J297" s="72" t="n">
        <v>6</v>
      </c>
      <c r="K297" s="96" t="s">
        <v>32</v>
      </c>
      <c r="L297" s="87" t="s">
        <v>33</v>
      </c>
      <c r="M297" s="170" t="n">
        <v>1071.38</v>
      </c>
      <c r="N297" s="98"/>
      <c r="O297" s="99" t="n">
        <f aca="false">IF(N297&gt;0,N297,M297)-(IF(N297&gt;0,N297,M297)*$O$11)</f>
        <v>1071.38</v>
      </c>
      <c r="P297" s="99" t="n">
        <f aca="false">O297*$P$9</f>
        <v>1071.38</v>
      </c>
      <c r="Q297" s="99" t="n">
        <f aca="false">P297/H297</f>
        <v>1190.42222222222</v>
      </c>
    </row>
    <row r="298" s="90" customFormat="true" ht="15" hidden="false" customHeight="false" outlineLevel="0" collapsed="false">
      <c r="A298" s="80"/>
      <c r="B298" s="198"/>
      <c r="C298" s="199"/>
      <c r="D298" s="200" t="s">
        <v>318</v>
      </c>
      <c r="E298" s="72"/>
      <c r="F298" s="72" t="s">
        <v>29</v>
      </c>
      <c r="G298" s="72" t="s">
        <v>30</v>
      </c>
      <c r="H298" s="235" t="n">
        <v>0.9</v>
      </c>
      <c r="I298" s="72" t="s">
        <v>31</v>
      </c>
      <c r="J298" s="72" t="n">
        <v>6</v>
      </c>
      <c r="K298" s="96" t="s">
        <v>32</v>
      </c>
      <c r="L298" s="87" t="s">
        <v>33</v>
      </c>
      <c r="M298" s="170" t="n">
        <v>1314.46</v>
      </c>
      <c r="N298" s="98"/>
      <c r="O298" s="99" t="n">
        <f aca="false">IF(N298&gt;0,N298,M298)-(IF(N298&gt;0,N298,M298)*$O$11)</f>
        <v>1314.46</v>
      </c>
      <c r="P298" s="99" t="n">
        <f aca="false">O298*$P$9</f>
        <v>1314.46</v>
      </c>
      <c r="Q298" s="99" t="n">
        <f aca="false">P298/H298</f>
        <v>1460.51111111111</v>
      </c>
    </row>
    <row r="299" s="90" customFormat="true" ht="15" hidden="false" customHeight="false" outlineLevel="0" collapsed="false">
      <c r="A299" s="80"/>
      <c r="B299" s="198"/>
      <c r="C299" s="199"/>
      <c r="D299" s="220" t="s">
        <v>319</v>
      </c>
      <c r="E299" s="72" t="n">
        <v>277</v>
      </c>
      <c r="F299" s="72" t="s">
        <v>29</v>
      </c>
      <c r="G299" s="72" t="s">
        <v>30</v>
      </c>
      <c r="H299" s="235" t="n">
        <v>0.9</v>
      </c>
      <c r="I299" s="72" t="s">
        <v>31</v>
      </c>
      <c r="J299" s="72" t="n">
        <v>6</v>
      </c>
      <c r="K299" s="96" t="s">
        <v>32</v>
      </c>
      <c r="L299" s="87" t="s">
        <v>33</v>
      </c>
      <c r="M299" s="170" t="n">
        <v>1108.21</v>
      </c>
      <c r="N299" s="98"/>
      <c r="O299" s="99" t="n">
        <f aca="false">IF(N299&gt;0,N299,M299)-(IF(N299&gt;0,N299,M299)*$O$11)</f>
        <v>1108.21</v>
      </c>
      <c r="P299" s="99" t="n">
        <f aca="false">O299*$P$9</f>
        <v>1108.21</v>
      </c>
      <c r="Q299" s="99" t="n">
        <f aca="false">P299/H299</f>
        <v>1231.34444444444</v>
      </c>
    </row>
    <row r="300" s="90" customFormat="true" ht="15" hidden="false" customHeight="false" outlineLevel="0" collapsed="false">
      <c r="A300" s="80"/>
      <c r="B300" s="198"/>
      <c r="C300" s="199"/>
      <c r="D300" s="200" t="s">
        <v>320</v>
      </c>
      <c r="E300" s="72"/>
      <c r="F300" s="72" t="s">
        <v>29</v>
      </c>
      <c r="G300" s="72" t="s">
        <v>30</v>
      </c>
      <c r="H300" s="235" t="n">
        <v>0.9</v>
      </c>
      <c r="I300" s="72" t="s">
        <v>31</v>
      </c>
      <c r="J300" s="72" t="n">
        <v>6</v>
      </c>
      <c r="K300" s="96" t="s">
        <v>32</v>
      </c>
      <c r="L300" s="87" t="s">
        <v>33</v>
      </c>
      <c r="M300" s="170" t="n">
        <v>1314.46</v>
      </c>
      <c r="N300" s="98"/>
      <c r="O300" s="99" t="n">
        <f aca="false">IF(N300&gt;0,N300,M300)-(IF(N300&gt;0,N300,M300)*$O$11)</f>
        <v>1314.46</v>
      </c>
      <c r="P300" s="99" t="n">
        <f aca="false">O300*$P$9</f>
        <v>1314.46</v>
      </c>
      <c r="Q300" s="99" t="n">
        <f aca="false">P300/H300</f>
        <v>1460.51111111111</v>
      </c>
    </row>
    <row r="301" s="90" customFormat="true" ht="15" hidden="false" customHeight="false" outlineLevel="0" collapsed="false">
      <c r="A301" s="80"/>
      <c r="B301" s="198"/>
      <c r="C301" s="199"/>
      <c r="D301" s="220" t="s">
        <v>321</v>
      </c>
      <c r="E301" s="72" t="n">
        <v>490</v>
      </c>
      <c r="F301" s="72" t="s">
        <v>29</v>
      </c>
      <c r="G301" s="72" t="s">
        <v>30</v>
      </c>
      <c r="H301" s="235" t="n">
        <v>0.9</v>
      </c>
      <c r="I301" s="72" t="s">
        <v>31</v>
      </c>
      <c r="J301" s="72" t="n">
        <v>6</v>
      </c>
      <c r="K301" s="96" t="s">
        <v>32</v>
      </c>
      <c r="L301" s="87" t="s">
        <v>33</v>
      </c>
      <c r="M301" s="170" t="n">
        <v>1150.05</v>
      </c>
      <c r="N301" s="98"/>
      <c r="O301" s="99" t="n">
        <f aca="false">IF(N301&gt;0,N301,M301)-(IF(N301&gt;0,N301,M301)*$O$11)</f>
        <v>1150.05</v>
      </c>
      <c r="P301" s="99" t="n">
        <f aca="false">O301*$P$9</f>
        <v>1150.05</v>
      </c>
      <c r="Q301" s="99" t="n">
        <f aca="false">P301/H301</f>
        <v>1277.83333333333</v>
      </c>
    </row>
    <row r="302" s="90" customFormat="true" ht="15" hidden="false" customHeight="false" outlineLevel="0" collapsed="false">
      <c r="A302" s="80"/>
      <c r="B302" s="198"/>
      <c r="C302" s="199"/>
      <c r="D302" s="200" t="s">
        <v>322</v>
      </c>
      <c r="E302" s="72" t="n">
        <v>421</v>
      </c>
      <c r="F302" s="72" t="s">
        <v>29</v>
      </c>
      <c r="G302" s="72" t="s">
        <v>30</v>
      </c>
      <c r="H302" s="235" t="n">
        <v>0.9</v>
      </c>
      <c r="I302" s="72" t="s">
        <v>31</v>
      </c>
      <c r="J302" s="72" t="n">
        <v>6</v>
      </c>
      <c r="K302" s="96" t="s">
        <v>32</v>
      </c>
      <c r="L302" s="87" t="s">
        <v>33</v>
      </c>
      <c r="M302" s="170" t="n">
        <v>1146.16</v>
      </c>
      <c r="N302" s="98"/>
      <c r="O302" s="99" t="n">
        <f aca="false">IF(N302&gt;0,N302,M302)-(IF(N302&gt;0,N302,M302)*$O$11)</f>
        <v>1146.16</v>
      </c>
      <c r="P302" s="99" t="n">
        <f aca="false">O302*$P$9</f>
        <v>1146.16</v>
      </c>
      <c r="Q302" s="99" t="n">
        <f aca="false">P302/H302</f>
        <v>1273.51111111111</v>
      </c>
    </row>
    <row r="303" s="90" customFormat="true" ht="30" hidden="false" customHeight="true" outlineLevel="0" collapsed="false">
      <c r="A303" s="80"/>
      <c r="B303" s="198"/>
      <c r="C303" s="199"/>
      <c r="D303" s="220" t="s">
        <v>323</v>
      </c>
      <c r="E303" s="72" t="n">
        <v>218</v>
      </c>
      <c r="F303" s="72" t="s">
        <v>29</v>
      </c>
      <c r="G303" s="72" t="s">
        <v>30</v>
      </c>
      <c r="H303" s="235" t="n">
        <v>0.9</v>
      </c>
      <c r="I303" s="72" t="s">
        <v>31</v>
      </c>
      <c r="J303" s="72" t="n">
        <v>6</v>
      </c>
      <c r="K303" s="96" t="s">
        <v>32</v>
      </c>
      <c r="L303" s="87" t="s">
        <v>33</v>
      </c>
      <c r="M303" s="170" t="n">
        <v>1150.05</v>
      </c>
      <c r="N303" s="98"/>
      <c r="O303" s="99" t="n">
        <f aca="false">IF(N303&gt;0,N303,M303)-(IF(N303&gt;0,N303,M303)*$O$11)</f>
        <v>1150.05</v>
      </c>
      <c r="P303" s="99" t="n">
        <f aca="false">O303*$P$9</f>
        <v>1150.05</v>
      </c>
      <c r="Q303" s="99" t="n">
        <f aca="false">P303/H303</f>
        <v>1277.83333333333</v>
      </c>
    </row>
    <row r="304" s="90" customFormat="true" ht="15" hidden="false" customHeight="false" outlineLevel="0" collapsed="false">
      <c r="A304" s="80"/>
      <c r="B304" s="198"/>
      <c r="C304" s="199"/>
      <c r="D304" s="200" t="s">
        <v>324</v>
      </c>
      <c r="E304" s="72"/>
      <c r="F304" s="72" t="s">
        <v>29</v>
      </c>
      <c r="G304" s="72" t="s">
        <v>30</v>
      </c>
      <c r="H304" s="235" t="n">
        <v>0.9</v>
      </c>
      <c r="I304" s="72" t="s">
        <v>31</v>
      </c>
      <c r="J304" s="72" t="n">
        <v>6</v>
      </c>
      <c r="K304" s="96" t="s">
        <v>32</v>
      </c>
      <c r="L304" s="87" t="s">
        <v>33</v>
      </c>
      <c r="M304" s="170" t="n">
        <v>992.9</v>
      </c>
      <c r="N304" s="98"/>
      <c r="O304" s="99" t="n">
        <f aca="false">IF(N304&gt;0,N304,M304)-(IF(N304&gt;0,N304,M304)*$O$11)</f>
        <v>992.9</v>
      </c>
      <c r="P304" s="99" t="n">
        <f aca="false">O304*$P$9</f>
        <v>992.9</v>
      </c>
      <c r="Q304" s="99" t="n">
        <f aca="false">P304/H304</f>
        <v>1103.22222222222</v>
      </c>
    </row>
    <row r="305" s="90" customFormat="true" ht="30" hidden="false" customHeight="false" outlineLevel="0" collapsed="false">
      <c r="A305" s="80"/>
      <c r="B305" s="198"/>
      <c r="C305" s="199"/>
      <c r="D305" s="200" t="s">
        <v>325</v>
      </c>
      <c r="E305" s="72" t="n">
        <v>8200</v>
      </c>
      <c r="F305" s="72" t="s">
        <v>29</v>
      </c>
      <c r="G305" s="72" t="s">
        <v>30</v>
      </c>
      <c r="H305" s="235" t="n">
        <v>0.9</v>
      </c>
      <c r="I305" s="72" t="s">
        <v>31</v>
      </c>
      <c r="J305" s="72" t="n">
        <v>6</v>
      </c>
      <c r="K305" s="96" t="s">
        <v>32</v>
      </c>
      <c r="L305" s="87" t="s">
        <v>33</v>
      </c>
      <c r="M305" s="170" t="n">
        <v>1023.66</v>
      </c>
      <c r="N305" s="98"/>
      <c r="O305" s="99" t="n">
        <f aca="false">IF(N305&gt;0,N305,M305)-(IF(N305&gt;0,N305,M305)*$O$11)</f>
        <v>1023.66</v>
      </c>
      <c r="P305" s="99" t="n">
        <f aca="false">O305*$P$9</f>
        <v>1023.66</v>
      </c>
      <c r="Q305" s="99" t="n">
        <f aca="false">P305/H305</f>
        <v>1137.4</v>
      </c>
    </row>
    <row r="306" s="90" customFormat="true" ht="15" hidden="false" customHeight="false" outlineLevel="0" collapsed="false">
      <c r="A306" s="80"/>
      <c r="B306" s="198"/>
      <c r="C306" s="199"/>
      <c r="D306" s="200" t="s">
        <v>326</v>
      </c>
      <c r="E306" s="72" t="n">
        <v>492</v>
      </c>
      <c r="F306" s="72" t="s">
        <v>29</v>
      </c>
      <c r="G306" s="72" t="s">
        <v>30</v>
      </c>
      <c r="H306" s="235" t="n">
        <v>0.9</v>
      </c>
      <c r="I306" s="72" t="s">
        <v>31</v>
      </c>
      <c r="J306" s="72" t="n">
        <v>6</v>
      </c>
      <c r="K306" s="96" t="s">
        <v>32</v>
      </c>
      <c r="L306" s="87" t="s">
        <v>33</v>
      </c>
      <c r="M306" s="170" t="n">
        <v>1108.22</v>
      </c>
      <c r="N306" s="98"/>
      <c r="O306" s="99" t="n">
        <f aca="false">IF(N306&gt;0,N306,M306)-(IF(N306&gt;0,N306,M306)*$O$11)</f>
        <v>1108.22</v>
      </c>
      <c r="P306" s="99" t="n">
        <f aca="false">O306*$P$9</f>
        <v>1108.22</v>
      </c>
      <c r="Q306" s="99" t="n">
        <f aca="false">P306/H306</f>
        <v>1231.35555555556</v>
      </c>
    </row>
    <row r="307" s="90" customFormat="true" ht="15" hidden="false" customHeight="false" outlineLevel="0" collapsed="false">
      <c r="A307" s="80"/>
      <c r="B307" s="198"/>
      <c r="C307" s="199"/>
      <c r="D307" s="200" t="s">
        <v>327</v>
      </c>
      <c r="E307" s="72" t="n">
        <v>633</v>
      </c>
      <c r="F307" s="72" t="s">
        <v>29</v>
      </c>
      <c r="G307" s="72" t="s">
        <v>30</v>
      </c>
      <c r="H307" s="235" t="n">
        <v>0.9</v>
      </c>
      <c r="I307" s="72" t="s">
        <v>31</v>
      </c>
      <c r="J307" s="72" t="n">
        <v>6</v>
      </c>
      <c r="K307" s="96" t="s">
        <v>32</v>
      </c>
      <c r="L307" s="87" t="s">
        <v>33</v>
      </c>
      <c r="M307" s="170" t="n">
        <v>944.93</v>
      </c>
      <c r="N307" s="98"/>
      <c r="O307" s="99" t="n">
        <f aca="false">IF(N307&gt;0,N307,M307)-(IF(N307&gt;0,N307,M307)*$O$11)</f>
        <v>944.93</v>
      </c>
      <c r="P307" s="99" t="n">
        <f aca="false">O307*$P$9</f>
        <v>944.93</v>
      </c>
      <c r="Q307" s="99" t="n">
        <f aca="false">P307/H307</f>
        <v>1049.92222222222</v>
      </c>
    </row>
    <row r="308" s="90" customFormat="true" ht="24.75" hidden="false" customHeight="true" outlineLevel="0" collapsed="false">
      <c r="A308" s="80"/>
      <c r="B308" s="198"/>
      <c r="C308" s="199"/>
      <c r="D308" s="200" t="s">
        <v>328</v>
      </c>
      <c r="E308" s="72"/>
      <c r="F308" s="72" t="s">
        <v>29</v>
      </c>
      <c r="G308" s="72" t="s">
        <v>30</v>
      </c>
      <c r="H308" s="235" t="n">
        <v>0.9</v>
      </c>
      <c r="I308" s="72" t="s">
        <v>31</v>
      </c>
      <c r="J308" s="72" t="n">
        <v>6</v>
      </c>
      <c r="K308" s="96" t="s">
        <v>32</v>
      </c>
      <c r="L308" s="87" t="s">
        <v>33</v>
      </c>
      <c r="M308" s="170" t="n">
        <v>1124.96</v>
      </c>
      <c r="N308" s="98"/>
      <c r="O308" s="99" t="n">
        <f aca="false">IF(N308&gt;0,N308,M308)-(IF(N308&gt;0,N308,M308)*$O$11)</f>
        <v>1124.96</v>
      </c>
      <c r="P308" s="99" t="n">
        <f aca="false">O308*$P$9</f>
        <v>1124.96</v>
      </c>
      <c r="Q308" s="99" t="n">
        <f aca="false">P308/H308</f>
        <v>1249.95555555556</v>
      </c>
    </row>
    <row r="309" s="90" customFormat="true" ht="15" hidden="false" customHeight="false" outlineLevel="0" collapsed="false">
      <c r="A309" s="80"/>
      <c r="B309" s="198"/>
      <c r="C309" s="199"/>
      <c r="D309" s="200" t="s">
        <v>329</v>
      </c>
      <c r="E309" s="72" t="n">
        <v>262</v>
      </c>
      <c r="F309" s="72" t="s">
        <v>29</v>
      </c>
      <c r="G309" s="72" t="s">
        <v>30</v>
      </c>
      <c r="H309" s="235" t="n">
        <v>0.9</v>
      </c>
      <c r="I309" s="72" t="s">
        <v>31</v>
      </c>
      <c r="J309" s="72" t="n">
        <v>6</v>
      </c>
      <c r="K309" s="96" t="s">
        <v>32</v>
      </c>
      <c r="L309" s="87" t="s">
        <v>33</v>
      </c>
      <c r="M309" s="170" t="n">
        <v>1108.22</v>
      </c>
      <c r="N309" s="98"/>
      <c r="O309" s="99" t="n">
        <f aca="false">IF(N309&gt;0,N309,M309)-(IF(N309&gt;0,N309,M309)*$O$11)</f>
        <v>1108.22</v>
      </c>
      <c r="P309" s="99" t="n">
        <f aca="false">O309*$P$9</f>
        <v>1108.22</v>
      </c>
      <c r="Q309" s="99" t="n">
        <f aca="false">P309/H309</f>
        <v>1231.35555555556</v>
      </c>
    </row>
    <row r="310" s="90" customFormat="true" ht="15" hidden="false" customHeight="false" outlineLevel="0" collapsed="false">
      <c r="A310" s="80"/>
      <c r="B310" s="198"/>
      <c r="C310" s="199"/>
      <c r="D310" s="200" t="s">
        <v>330</v>
      </c>
      <c r="E310" s="72"/>
      <c r="F310" s="72" t="s">
        <v>29</v>
      </c>
      <c r="G310" s="72" t="s">
        <v>30</v>
      </c>
      <c r="H310" s="235" t="n">
        <v>0.9</v>
      </c>
      <c r="I310" s="72" t="s">
        <v>31</v>
      </c>
      <c r="J310" s="72" t="n">
        <v>6</v>
      </c>
      <c r="K310" s="96" t="s">
        <v>32</v>
      </c>
      <c r="L310" s="87" t="s">
        <v>33</v>
      </c>
      <c r="M310" s="170" t="n">
        <v>1085.63</v>
      </c>
      <c r="N310" s="98"/>
      <c r="O310" s="99" t="n">
        <f aca="false">IF(N310&gt;0,N310,M310)-(IF(N310&gt;0,N310,M310)*$O$11)</f>
        <v>1085.63</v>
      </c>
      <c r="P310" s="99" t="n">
        <f aca="false">O310*$P$9</f>
        <v>1085.63</v>
      </c>
      <c r="Q310" s="99" t="n">
        <f aca="false">P310/H310</f>
        <v>1206.25555555556</v>
      </c>
    </row>
    <row r="311" s="90" customFormat="true" ht="15" hidden="false" customHeight="false" outlineLevel="0" collapsed="false">
      <c r="A311" s="80"/>
      <c r="B311" s="198"/>
      <c r="C311" s="199"/>
      <c r="D311" s="200" t="s">
        <v>331</v>
      </c>
      <c r="E311" s="72"/>
      <c r="F311" s="72" t="s">
        <v>29</v>
      </c>
      <c r="G311" s="72" t="s">
        <v>30</v>
      </c>
      <c r="H311" s="235" t="n">
        <v>0.9</v>
      </c>
      <c r="I311" s="72" t="s">
        <v>31</v>
      </c>
      <c r="J311" s="72" t="n">
        <v>6</v>
      </c>
      <c r="K311" s="96" t="s">
        <v>32</v>
      </c>
      <c r="L311" s="87" t="s">
        <v>33</v>
      </c>
      <c r="M311" s="170" t="n">
        <v>1085.63</v>
      </c>
      <c r="N311" s="98"/>
      <c r="O311" s="99" t="n">
        <f aca="false">IF(N311&gt;0,N311,M311)-(IF(N311&gt;0,N311,M311)*$O$11)</f>
        <v>1085.63</v>
      </c>
      <c r="P311" s="99" t="n">
        <f aca="false">O311*$P$9</f>
        <v>1085.63</v>
      </c>
      <c r="Q311" s="99" t="n">
        <f aca="false">P311/H311</f>
        <v>1206.25555555556</v>
      </c>
    </row>
    <row r="312" s="90" customFormat="true" ht="15" hidden="false" customHeight="false" outlineLevel="0" collapsed="false">
      <c r="A312" s="80"/>
      <c r="B312" s="198"/>
      <c r="C312" s="199"/>
      <c r="D312" s="200" t="s">
        <v>332</v>
      </c>
      <c r="E312" s="72" t="n">
        <v>310</v>
      </c>
      <c r="F312" s="72" t="s">
        <v>29</v>
      </c>
      <c r="G312" s="72" t="s">
        <v>30</v>
      </c>
      <c r="H312" s="235" t="n">
        <v>0.9</v>
      </c>
      <c r="I312" s="72" t="s">
        <v>31</v>
      </c>
      <c r="J312" s="72" t="n">
        <v>6</v>
      </c>
      <c r="K312" s="96" t="s">
        <v>32</v>
      </c>
      <c r="L312" s="87" t="s">
        <v>33</v>
      </c>
      <c r="M312" s="170" t="n">
        <v>1009.13</v>
      </c>
      <c r="N312" s="98"/>
      <c r="O312" s="99" t="n">
        <f aca="false">IF(N312&gt;0,N312,M312)-(IF(N312&gt;0,N312,M312)*$O$11)</f>
        <v>1009.13</v>
      </c>
      <c r="P312" s="99" t="n">
        <f aca="false">O312*$P$9</f>
        <v>1009.13</v>
      </c>
      <c r="Q312" s="99" t="n">
        <f aca="false">P312/H312</f>
        <v>1121.25555555556</v>
      </c>
    </row>
    <row r="313" s="90" customFormat="true" ht="15" hidden="false" customHeight="false" outlineLevel="0" collapsed="false">
      <c r="A313" s="80"/>
      <c r="B313" s="198"/>
      <c r="C313" s="199"/>
      <c r="D313" s="200" t="s">
        <v>333</v>
      </c>
      <c r="E313" s="72" t="n">
        <v>129</v>
      </c>
      <c r="F313" s="72" t="s">
        <v>29</v>
      </c>
      <c r="G313" s="72" t="s">
        <v>30</v>
      </c>
      <c r="H313" s="235" t="n">
        <v>0.9</v>
      </c>
      <c r="I313" s="72" t="s">
        <v>31</v>
      </c>
      <c r="J313" s="72" t="n">
        <v>6</v>
      </c>
      <c r="K313" s="96" t="s">
        <v>32</v>
      </c>
      <c r="L313" s="87" t="s">
        <v>33</v>
      </c>
      <c r="M313" s="170" t="n">
        <v>1628.77</v>
      </c>
      <c r="N313" s="98"/>
      <c r="O313" s="99" t="n">
        <f aca="false">IF(N313&gt;0,N313,M313)-(IF(N313&gt;0,N313,M313)*$O$11)</f>
        <v>1628.77</v>
      </c>
      <c r="P313" s="99" t="n">
        <f aca="false">O313*$P$9</f>
        <v>1628.77</v>
      </c>
      <c r="Q313" s="99" t="n">
        <f aca="false">P313/H313</f>
        <v>1809.74444444444</v>
      </c>
    </row>
    <row r="314" s="90" customFormat="true" ht="15" hidden="false" customHeight="false" outlineLevel="0" collapsed="false">
      <c r="A314" s="80"/>
      <c r="B314" s="198"/>
      <c r="C314" s="199"/>
      <c r="D314" s="200" t="s">
        <v>334</v>
      </c>
      <c r="E314" s="72" t="n">
        <v>132</v>
      </c>
      <c r="F314" s="72" t="s">
        <v>29</v>
      </c>
      <c r="G314" s="72" t="s">
        <v>30</v>
      </c>
      <c r="H314" s="235" t="n">
        <v>0.9</v>
      </c>
      <c r="I314" s="72" t="s">
        <v>31</v>
      </c>
      <c r="J314" s="72" t="n">
        <v>6</v>
      </c>
      <c r="K314" s="96" t="s">
        <v>32</v>
      </c>
      <c r="L314" s="87" t="s">
        <v>33</v>
      </c>
      <c r="M314" s="170" t="n">
        <v>1117.8</v>
      </c>
      <c r="N314" s="98"/>
      <c r="O314" s="99" t="n">
        <f aca="false">IF(N314&gt;0,N314,M314)-(IF(N314&gt;0,N314,M314)*$O$11)</f>
        <v>1117.8</v>
      </c>
      <c r="P314" s="99" t="n">
        <f aca="false">O314*$P$9</f>
        <v>1117.8</v>
      </c>
      <c r="Q314" s="99" t="n">
        <f aca="false">P314/H314</f>
        <v>1242</v>
      </c>
    </row>
    <row r="315" s="90" customFormat="true" ht="15" hidden="false" customHeight="false" outlineLevel="0" collapsed="false">
      <c r="A315" s="80"/>
      <c r="B315" s="198"/>
      <c r="C315" s="199"/>
      <c r="D315" s="220" t="s">
        <v>335</v>
      </c>
      <c r="E315" s="72" t="n">
        <v>682</v>
      </c>
      <c r="F315" s="72" t="s">
        <v>29</v>
      </c>
      <c r="G315" s="72" t="s">
        <v>30</v>
      </c>
      <c r="H315" s="235" t="n">
        <v>0.9</v>
      </c>
      <c r="I315" s="72" t="s">
        <v>31</v>
      </c>
      <c r="J315" s="72" t="n">
        <v>6</v>
      </c>
      <c r="K315" s="96" t="s">
        <v>32</v>
      </c>
      <c r="L315" s="87" t="s">
        <v>33</v>
      </c>
      <c r="M315" s="170" t="n">
        <v>1129.13</v>
      </c>
      <c r="N315" s="98"/>
      <c r="O315" s="99" t="n">
        <f aca="false">IF(N315&gt;0,N315,M315)-(IF(N315&gt;0,N315,M315)*$O$11)</f>
        <v>1129.13</v>
      </c>
      <c r="P315" s="99" t="n">
        <f aca="false">O315*$P$9</f>
        <v>1129.13</v>
      </c>
      <c r="Q315" s="99" t="n">
        <f aca="false">P315/H315</f>
        <v>1254.58888888889</v>
      </c>
    </row>
    <row r="316" s="90" customFormat="true" ht="15" hidden="false" customHeight="false" outlineLevel="0" collapsed="false">
      <c r="A316" s="80"/>
      <c r="B316" s="198"/>
      <c r="C316" s="199"/>
      <c r="D316" s="200" t="s">
        <v>336</v>
      </c>
      <c r="E316" s="72" t="n">
        <v>150</v>
      </c>
      <c r="F316" s="72" t="s">
        <v>29</v>
      </c>
      <c r="G316" s="72" t="s">
        <v>30</v>
      </c>
      <c r="H316" s="235" t="n">
        <v>0.9</v>
      </c>
      <c r="I316" s="72" t="s">
        <v>31</v>
      </c>
      <c r="J316" s="72" t="n">
        <v>6</v>
      </c>
      <c r="K316" s="96" t="s">
        <v>32</v>
      </c>
      <c r="L316" s="87" t="s">
        <v>33</v>
      </c>
      <c r="M316" s="170" t="n">
        <v>1108.22</v>
      </c>
      <c r="N316" s="98"/>
      <c r="O316" s="99" t="n">
        <f aca="false">IF(N316&gt;0,N316,M316)-(IF(N316&gt;0,N316,M316)*$O$11)</f>
        <v>1108.22</v>
      </c>
      <c r="P316" s="99" t="n">
        <f aca="false">O316*$P$9</f>
        <v>1108.22</v>
      </c>
      <c r="Q316" s="99" t="n">
        <f aca="false">P316/H316</f>
        <v>1231.35555555556</v>
      </c>
    </row>
    <row r="317" s="90" customFormat="true" ht="24.75" hidden="false" customHeight="true" outlineLevel="0" collapsed="false">
      <c r="A317" s="80"/>
      <c r="B317" s="198"/>
      <c r="C317" s="199"/>
      <c r="D317" s="200" t="s">
        <v>337</v>
      </c>
      <c r="E317" s="72" t="n">
        <v>502</v>
      </c>
      <c r="F317" s="72" t="s">
        <v>29</v>
      </c>
      <c r="G317" s="72" t="s">
        <v>30</v>
      </c>
      <c r="H317" s="235" t="n">
        <v>0.9</v>
      </c>
      <c r="I317" s="72" t="s">
        <v>31</v>
      </c>
      <c r="J317" s="72" t="n">
        <v>6</v>
      </c>
      <c r="K317" s="96" t="s">
        <v>32</v>
      </c>
      <c r="L317" s="87" t="s">
        <v>33</v>
      </c>
      <c r="M317" s="170" t="n">
        <v>1129.13</v>
      </c>
      <c r="N317" s="98"/>
      <c r="O317" s="99" t="n">
        <f aca="false">IF(N317&gt;0,N317,M317)-(IF(N317&gt;0,N317,M317)*$O$11)</f>
        <v>1129.13</v>
      </c>
      <c r="P317" s="99" t="n">
        <f aca="false">O317*$P$9</f>
        <v>1129.13</v>
      </c>
      <c r="Q317" s="99" t="n">
        <f aca="false">P317/H317</f>
        <v>1254.58888888889</v>
      </c>
    </row>
    <row r="318" s="90" customFormat="true" ht="15" hidden="false" customHeight="false" outlineLevel="0" collapsed="false">
      <c r="A318" s="80"/>
      <c r="B318" s="198"/>
      <c r="C318" s="199"/>
      <c r="D318" s="200" t="s">
        <v>338</v>
      </c>
      <c r="E318" s="72" t="n">
        <v>230</v>
      </c>
      <c r="F318" s="72" t="s">
        <v>29</v>
      </c>
      <c r="G318" s="72" t="s">
        <v>30</v>
      </c>
      <c r="H318" s="235" t="n">
        <v>0.9</v>
      </c>
      <c r="I318" s="72" t="s">
        <v>31</v>
      </c>
      <c r="J318" s="72" t="n">
        <v>6</v>
      </c>
      <c r="K318" s="96" t="s">
        <v>32</v>
      </c>
      <c r="L318" s="87" t="s">
        <v>33</v>
      </c>
      <c r="M318" s="170" t="n">
        <v>1064.56</v>
      </c>
      <c r="N318" s="98"/>
      <c r="O318" s="99" t="n">
        <f aca="false">IF(N318&gt;0,N318,M318)-(IF(N318&gt;0,N318,M318)*$O$11)</f>
        <v>1064.56</v>
      </c>
      <c r="P318" s="99" t="n">
        <f aca="false">O318*$P$9</f>
        <v>1064.56</v>
      </c>
      <c r="Q318" s="99" t="n">
        <f aca="false">P318/H318</f>
        <v>1182.84444444444</v>
      </c>
    </row>
    <row r="319" s="90" customFormat="true" ht="15" hidden="false" customHeight="false" outlineLevel="0" collapsed="false">
      <c r="A319" s="80"/>
      <c r="B319" s="198"/>
      <c r="C319" s="199"/>
      <c r="D319" s="220" t="s">
        <v>339</v>
      </c>
      <c r="E319" s="72" t="n">
        <v>627</v>
      </c>
      <c r="F319" s="72" t="s">
        <v>29</v>
      </c>
      <c r="G319" s="72" t="s">
        <v>30</v>
      </c>
      <c r="H319" s="235" t="n">
        <v>0.9</v>
      </c>
      <c r="I319" s="72" t="s">
        <v>31</v>
      </c>
      <c r="J319" s="72" t="n">
        <v>6</v>
      </c>
      <c r="K319" s="96" t="s">
        <v>32</v>
      </c>
      <c r="L319" s="87" t="s">
        <v>33</v>
      </c>
      <c r="M319" s="170" t="n">
        <v>1129.13</v>
      </c>
      <c r="N319" s="98"/>
      <c r="O319" s="99" t="n">
        <f aca="false">IF(N319&gt;0,N319,M319)-(IF(N319&gt;0,N319,M319)*$O$11)</f>
        <v>1129.13</v>
      </c>
      <c r="P319" s="99" t="n">
        <f aca="false">O319*$P$9</f>
        <v>1129.13</v>
      </c>
      <c r="Q319" s="99" t="n">
        <f aca="false">P319/H319</f>
        <v>1254.58888888889</v>
      </c>
    </row>
    <row r="320" s="90" customFormat="true" ht="15" hidden="false" customHeight="false" outlineLevel="0" collapsed="false">
      <c r="A320" s="80"/>
      <c r="B320" s="198"/>
      <c r="C320" s="199"/>
      <c r="D320" s="200" t="s">
        <v>340</v>
      </c>
      <c r="E320" s="72" t="n">
        <v>257</v>
      </c>
      <c r="F320" s="72" t="s">
        <v>29</v>
      </c>
      <c r="G320" s="72" t="s">
        <v>30</v>
      </c>
      <c r="H320" s="235" t="n">
        <v>0.9</v>
      </c>
      <c r="I320" s="72" t="s">
        <v>31</v>
      </c>
      <c r="J320" s="72" t="n">
        <v>6</v>
      </c>
      <c r="K320" s="96" t="s">
        <v>32</v>
      </c>
      <c r="L320" s="87" t="s">
        <v>33</v>
      </c>
      <c r="M320" s="170" t="n">
        <v>1108.22</v>
      </c>
      <c r="N320" s="98"/>
      <c r="O320" s="99" t="n">
        <f aca="false">IF(N320&gt;0,N320,M320)-(IF(N320&gt;0,N320,M320)*$O$11)</f>
        <v>1108.22</v>
      </c>
      <c r="P320" s="99" t="n">
        <f aca="false">O320*$P$9</f>
        <v>1108.22</v>
      </c>
      <c r="Q320" s="99" t="n">
        <f aca="false">P320/H320</f>
        <v>1231.35555555556</v>
      </c>
    </row>
    <row r="321" s="90" customFormat="true" ht="30" hidden="false" customHeight="false" outlineLevel="0" collapsed="false">
      <c r="A321" s="80"/>
      <c r="B321" s="198"/>
      <c r="C321" s="199"/>
      <c r="D321" s="200" t="s">
        <v>341</v>
      </c>
      <c r="E321" s="72" t="n">
        <v>8303</v>
      </c>
      <c r="F321" s="72" t="s">
        <v>29</v>
      </c>
      <c r="G321" s="72" t="s">
        <v>30</v>
      </c>
      <c r="H321" s="235" t="n">
        <v>0.9</v>
      </c>
      <c r="I321" s="72" t="s">
        <v>31</v>
      </c>
      <c r="J321" s="72" t="n">
        <v>6</v>
      </c>
      <c r="K321" s="96" t="s">
        <v>32</v>
      </c>
      <c r="L321" s="87" t="s">
        <v>33</v>
      </c>
      <c r="M321" s="170" t="n">
        <v>1350.39</v>
      </c>
      <c r="N321" s="98"/>
      <c r="O321" s="99" t="n">
        <f aca="false">IF(N321&gt;0,N321,M321)-(IF(N321&gt;0,N321,M321)*$O$11)</f>
        <v>1350.39</v>
      </c>
      <c r="P321" s="99" t="n">
        <f aca="false">O321*$P$9</f>
        <v>1350.39</v>
      </c>
      <c r="Q321" s="99" t="n">
        <f aca="false">P321/H321</f>
        <v>1500.43333333333</v>
      </c>
    </row>
    <row r="322" s="90" customFormat="true" ht="15" hidden="false" customHeight="false" outlineLevel="0" collapsed="false">
      <c r="A322" s="80"/>
      <c r="B322" s="198"/>
      <c r="C322" s="199"/>
      <c r="D322" s="200" t="s">
        <v>342</v>
      </c>
      <c r="E322" s="72" t="n">
        <v>963</v>
      </c>
      <c r="F322" s="72" t="s">
        <v>29</v>
      </c>
      <c r="G322" s="72" t="s">
        <v>30</v>
      </c>
      <c r="H322" s="235" t="n">
        <v>0.9</v>
      </c>
      <c r="I322" s="72" t="s">
        <v>31</v>
      </c>
      <c r="J322" s="72" t="n">
        <v>6</v>
      </c>
      <c r="K322" s="96" t="s">
        <v>32</v>
      </c>
      <c r="L322" s="87" t="s">
        <v>33</v>
      </c>
      <c r="M322" s="170" t="n">
        <v>1146.16</v>
      </c>
      <c r="N322" s="98"/>
      <c r="O322" s="99" t="n">
        <f aca="false">IF(N322&gt;0,N322,M322)-(IF(N322&gt;0,N322,M322)*$O$11)</f>
        <v>1146.16</v>
      </c>
      <c r="P322" s="99" t="n">
        <f aca="false">O322*$P$9</f>
        <v>1146.16</v>
      </c>
      <c r="Q322" s="99" t="n">
        <f aca="false">P322/H322</f>
        <v>1273.51111111111</v>
      </c>
    </row>
    <row r="323" s="90" customFormat="true" ht="30" hidden="false" customHeight="false" outlineLevel="0" collapsed="false">
      <c r="A323" s="80"/>
      <c r="B323" s="198"/>
      <c r="C323" s="199"/>
      <c r="D323" s="200" t="s">
        <v>343</v>
      </c>
      <c r="E323" s="72" t="n">
        <v>8207</v>
      </c>
      <c r="F323" s="72" t="s">
        <v>29</v>
      </c>
      <c r="G323" s="72" t="s">
        <v>30</v>
      </c>
      <c r="H323" s="235" t="n">
        <v>0.9</v>
      </c>
      <c r="I323" s="72" t="s">
        <v>31</v>
      </c>
      <c r="J323" s="72" t="n">
        <v>6</v>
      </c>
      <c r="K323" s="96" t="s">
        <v>32</v>
      </c>
      <c r="L323" s="87" t="s">
        <v>33</v>
      </c>
      <c r="M323" s="170" t="n">
        <v>1023.66</v>
      </c>
      <c r="N323" s="98"/>
      <c r="O323" s="99" t="n">
        <f aca="false">IF(N323&gt;0,N323,M323)-(IF(N323&gt;0,N323,M323)*$O$11)</f>
        <v>1023.66</v>
      </c>
      <c r="P323" s="99" t="n">
        <f aca="false">O323*$P$9</f>
        <v>1023.66</v>
      </c>
      <c r="Q323" s="99" t="n">
        <f aca="false">P323/H323</f>
        <v>1137.4</v>
      </c>
    </row>
    <row r="324" s="90" customFormat="true" ht="15" hidden="false" customHeight="false" outlineLevel="0" collapsed="false">
      <c r="A324" s="80"/>
      <c r="B324" s="198"/>
      <c r="C324" s="199"/>
      <c r="D324" s="220" t="s">
        <v>344</v>
      </c>
      <c r="E324" s="72" t="n">
        <v>245</v>
      </c>
      <c r="F324" s="72" t="s">
        <v>29</v>
      </c>
      <c r="G324" s="72" t="s">
        <v>30</v>
      </c>
      <c r="H324" s="235" t="n">
        <v>0.9</v>
      </c>
      <c r="I324" s="72" t="s">
        <v>31</v>
      </c>
      <c r="J324" s="72" t="n">
        <v>6</v>
      </c>
      <c r="K324" s="96" t="s">
        <v>32</v>
      </c>
      <c r="L324" s="87" t="s">
        <v>33</v>
      </c>
      <c r="M324" s="170" t="n">
        <v>1108.22</v>
      </c>
      <c r="N324" s="98"/>
      <c r="O324" s="99" t="n">
        <f aca="false">IF(N324&gt;0,N324,M324)-(IF(N324&gt;0,N324,M324)*$O$11)</f>
        <v>1108.22</v>
      </c>
      <c r="P324" s="99" t="n">
        <f aca="false">O324*$P$9</f>
        <v>1108.22</v>
      </c>
      <c r="Q324" s="99" t="n">
        <f aca="false">P324/H324</f>
        <v>1231.35555555556</v>
      </c>
    </row>
    <row r="325" s="90" customFormat="true" ht="30" hidden="false" customHeight="false" outlineLevel="0" collapsed="false">
      <c r="A325" s="80"/>
      <c r="B325" s="198"/>
      <c r="C325" s="199"/>
      <c r="D325" s="220" t="s">
        <v>345</v>
      </c>
      <c r="E325" s="72" t="n">
        <v>8304</v>
      </c>
      <c r="F325" s="72" t="s">
        <v>29</v>
      </c>
      <c r="G325" s="72" t="s">
        <v>30</v>
      </c>
      <c r="H325" s="235" t="n">
        <v>0.9</v>
      </c>
      <c r="I325" s="72" t="s">
        <v>31</v>
      </c>
      <c r="J325" s="72" t="n">
        <v>6</v>
      </c>
      <c r="K325" s="96" t="s">
        <v>32</v>
      </c>
      <c r="L325" s="87" t="s">
        <v>33</v>
      </c>
      <c r="M325" s="170" t="n">
        <v>1350.39</v>
      </c>
      <c r="N325" s="98"/>
      <c r="O325" s="99" t="n">
        <f aca="false">IF(N325&gt;0,N325,M325)-(IF(N325&gt;0,N325,M325)*$O$11)</f>
        <v>1350.39</v>
      </c>
      <c r="P325" s="99" t="n">
        <f aca="false">O325*$P$9</f>
        <v>1350.39</v>
      </c>
      <c r="Q325" s="99" t="n">
        <f aca="false">P325/H325</f>
        <v>1500.43333333333</v>
      </c>
    </row>
    <row r="326" s="90" customFormat="true" ht="30" hidden="false" customHeight="false" outlineLevel="0" collapsed="false">
      <c r="A326" s="80"/>
      <c r="B326" s="198"/>
      <c r="C326" s="199"/>
      <c r="D326" s="220" t="s">
        <v>346</v>
      </c>
      <c r="E326" s="72"/>
      <c r="F326" s="72" t="s">
        <v>29</v>
      </c>
      <c r="G326" s="72" t="s">
        <v>30</v>
      </c>
      <c r="H326" s="235" t="n">
        <v>0.9</v>
      </c>
      <c r="I326" s="72" t="s">
        <v>31</v>
      </c>
      <c r="J326" s="72" t="n">
        <v>6</v>
      </c>
      <c r="K326" s="96" t="s">
        <v>32</v>
      </c>
      <c r="L326" s="87" t="s">
        <v>33</v>
      </c>
      <c r="M326" s="170" t="n">
        <v>1023.66</v>
      </c>
      <c r="N326" s="98"/>
      <c r="O326" s="99" t="n">
        <f aca="false">IF(N326&gt;0,N326,M326)-(IF(N326&gt;0,N326,M326)*$O$11)</f>
        <v>1023.66</v>
      </c>
      <c r="P326" s="99" t="n">
        <f aca="false">O326*$P$9</f>
        <v>1023.66</v>
      </c>
      <c r="Q326" s="99" t="n">
        <f aca="false">P326/H326</f>
        <v>1137.4</v>
      </c>
    </row>
    <row r="327" s="90" customFormat="true" ht="25.5" hidden="false" customHeight="true" outlineLevel="0" collapsed="false">
      <c r="A327" s="80"/>
      <c r="B327" s="198"/>
      <c r="C327" s="199"/>
      <c r="D327" s="200" t="s">
        <v>347</v>
      </c>
      <c r="E327" s="72" t="n">
        <v>311</v>
      </c>
      <c r="F327" s="72" t="s">
        <v>29</v>
      </c>
      <c r="G327" s="72" t="s">
        <v>30</v>
      </c>
      <c r="H327" s="235" t="n">
        <v>0.9</v>
      </c>
      <c r="I327" s="72" t="s">
        <v>31</v>
      </c>
      <c r="J327" s="72" t="n">
        <v>6</v>
      </c>
      <c r="K327" s="96" t="s">
        <v>32</v>
      </c>
      <c r="L327" s="87" t="s">
        <v>33</v>
      </c>
      <c r="M327" s="170" t="n">
        <v>1124.96</v>
      </c>
      <c r="N327" s="98"/>
      <c r="O327" s="99" t="n">
        <f aca="false">IF(N327&gt;0,N327,M327)-(IF(N327&gt;0,N327,M327)*$O$11)</f>
        <v>1124.96</v>
      </c>
      <c r="P327" s="99" t="n">
        <f aca="false">O327*$P$9</f>
        <v>1124.96</v>
      </c>
      <c r="Q327" s="99" t="n">
        <f aca="false">P327/H327</f>
        <v>1249.95555555556</v>
      </c>
    </row>
    <row r="328" s="90" customFormat="true" ht="15" hidden="false" customHeight="false" outlineLevel="0" collapsed="false">
      <c r="A328" s="80"/>
      <c r="B328" s="198"/>
      <c r="C328" s="199"/>
      <c r="D328" s="220" t="s">
        <v>348</v>
      </c>
      <c r="E328" s="72" t="n">
        <v>515</v>
      </c>
      <c r="F328" s="72" t="s">
        <v>29</v>
      </c>
      <c r="G328" s="72" t="s">
        <v>30</v>
      </c>
      <c r="H328" s="235" t="n">
        <v>0.9</v>
      </c>
      <c r="I328" s="72" t="s">
        <v>31</v>
      </c>
      <c r="J328" s="72" t="n">
        <v>6</v>
      </c>
      <c r="K328" s="96" t="s">
        <v>32</v>
      </c>
      <c r="L328" s="87" t="s">
        <v>33</v>
      </c>
      <c r="M328" s="170" t="n">
        <v>1108.22</v>
      </c>
      <c r="N328" s="98"/>
      <c r="O328" s="99" t="n">
        <f aca="false">IF(N328&gt;0,N328,M328)-(IF(N328&gt;0,N328,M328)*$O$11)</f>
        <v>1108.22</v>
      </c>
      <c r="P328" s="99" t="n">
        <f aca="false">O328*$P$9</f>
        <v>1108.22</v>
      </c>
      <c r="Q328" s="99" t="n">
        <f aca="false">P328/H328</f>
        <v>1231.35555555556</v>
      </c>
    </row>
    <row r="329" s="90" customFormat="true" ht="15" hidden="false" customHeight="false" outlineLevel="0" collapsed="false">
      <c r="A329" s="80"/>
      <c r="B329" s="198"/>
      <c r="C329" s="199"/>
      <c r="D329" s="200" t="s">
        <v>349</v>
      </c>
      <c r="E329" s="72" t="n">
        <v>385</v>
      </c>
      <c r="F329" s="72" t="s">
        <v>29</v>
      </c>
      <c r="G329" s="72" t="s">
        <v>30</v>
      </c>
      <c r="H329" s="235" t="n">
        <v>0.9</v>
      </c>
      <c r="I329" s="72" t="s">
        <v>31</v>
      </c>
      <c r="J329" s="72" t="n">
        <v>6</v>
      </c>
      <c r="K329" s="96" t="s">
        <v>32</v>
      </c>
      <c r="L329" s="87" t="s">
        <v>33</v>
      </c>
      <c r="M329" s="170" t="n">
        <v>1124.96</v>
      </c>
      <c r="N329" s="98"/>
      <c r="O329" s="99" t="n">
        <f aca="false">IF(N329&gt;0,N329,M329)-(IF(N329&gt;0,N329,M329)*$O$11)</f>
        <v>1124.96</v>
      </c>
      <c r="P329" s="99" t="n">
        <f aca="false">O329*$P$9</f>
        <v>1124.96</v>
      </c>
      <c r="Q329" s="99" t="n">
        <f aca="false">P329/H329</f>
        <v>1249.95555555556</v>
      </c>
    </row>
    <row r="330" s="90" customFormat="true" ht="15" hidden="false" customHeight="false" outlineLevel="0" collapsed="false">
      <c r="A330" s="80"/>
      <c r="B330" s="198"/>
      <c r="C330" s="199"/>
      <c r="D330" s="200" t="s">
        <v>350</v>
      </c>
      <c r="E330" s="72" t="n">
        <v>128</v>
      </c>
      <c r="F330" s="72" t="s">
        <v>29</v>
      </c>
      <c r="G330" s="72" t="s">
        <v>30</v>
      </c>
      <c r="H330" s="235" t="n">
        <v>0.9</v>
      </c>
      <c r="I330" s="72" t="s">
        <v>31</v>
      </c>
      <c r="J330" s="72" t="n">
        <v>6</v>
      </c>
      <c r="K330" s="96" t="s">
        <v>32</v>
      </c>
      <c r="L330" s="87" t="s">
        <v>33</v>
      </c>
      <c r="M330" s="170" t="n">
        <v>1283.61</v>
      </c>
      <c r="N330" s="98"/>
      <c r="O330" s="99" t="n">
        <f aca="false">IF(N330&gt;0,N330,M330)-(IF(N330&gt;0,N330,M330)*$O$11)</f>
        <v>1283.61</v>
      </c>
      <c r="P330" s="99" t="n">
        <f aca="false">O330*$P$9</f>
        <v>1283.61</v>
      </c>
      <c r="Q330" s="99" t="n">
        <f aca="false">P330/H330</f>
        <v>1426.23333333333</v>
      </c>
    </row>
    <row r="331" s="90" customFormat="true" ht="15" hidden="false" customHeight="false" outlineLevel="0" collapsed="false">
      <c r="A331" s="80"/>
      <c r="B331" s="198"/>
      <c r="C331" s="199"/>
      <c r="D331" s="200" t="s">
        <v>351</v>
      </c>
      <c r="E331" s="72"/>
      <c r="F331" s="72" t="s">
        <v>29</v>
      </c>
      <c r="G331" s="72" t="s">
        <v>30</v>
      </c>
      <c r="H331" s="235" t="n">
        <v>0.9</v>
      </c>
      <c r="I331" s="72" t="s">
        <v>31</v>
      </c>
      <c r="J331" s="72" t="n">
        <v>6</v>
      </c>
      <c r="K331" s="96" t="s">
        <v>32</v>
      </c>
      <c r="L331" s="87" t="s">
        <v>33</v>
      </c>
      <c r="M331" s="170" t="n">
        <v>1441.47</v>
      </c>
      <c r="N331" s="98"/>
      <c r="O331" s="99" t="n">
        <f aca="false">IF(N331&gt;0,N331,M331)-(IF(N331&gt;0,N331,M331)*$O$11)</f>
        <v>1441.47</v>
      </c>
      <c r="P331" s="99" t="n">
        <f aca="false">O331*$P$9</f>
        <v>1441.47</v>
      </c>
      <c r="Q331" s="99" t="n">
        <f aca="false">P331/H331</f>
        <v>1601.63333333333</v>
      </c>
    </row>
    <row r="332" s="90" customFormat="true" ht="15" hidden="false" customHeight="false" outlineLevel="0" collapsed="false">
      <c r="A332" s="80"/>
      <c r="B332" s="198"/>
      <c r="C332" s="199"/>
      <c r="D332" s="200" t="s">
        <v>352</v>
      </c>
      <c r="E332" s="72"/>
      <c r="F332" s="72" t="s">
        <v>29</v>
      </c>
      <c r="G332" s="72" t="s">
        <v>30</v>
      </c>
      <c r="H332" s="235" t="n">
        <v>0.9</v>
      </c>
      <c r="I332" s="72" t="s">
        <v>31</v>
      </c>
      <c r="J332" s="72" t="n">
        <v>6</v>
      </c>
      <c r="K332" s="96" t="s">
        <v>32</v>
      </c>
      <c r="L332" s="87" t="s">
        <v>33</v>
      </c>
      <c r="M332" s="170" t="n">
        <v>1097.12</v>
      </c>
      <c r="N332" s="98"/>
      <c r="O332" s="99" t="n">
        <f aca="false">IF(N332&gt;0,N332,M332)-(IF(N332&gt;0,N332,M332)*$O$11)</f>
        <v>1097.12</v>
      </c>
      <c r="P332" s="99" t="n">
        <f aca="false">O332*$P$9</f>
        <v>1097.12</v>
      </c>
      <c r="Q332" s="99" t="n">
        <f aca="false">P332/H332</f>
        <v>1219.02222222222</v>
      </c>
    </row>
    <row r="333" s="90" customFormat="true" ht="30" hidden="false" customHeight="false" outlineLevel="0" collapsed="false">
      <c r="A333" s="80"/>
      <c r="B333" s="198"/>
      <c r="C333" s="199"/>
      <c r="D333" s="200" t="s">
        <v>353</v>
      </c>
      <c r="E333" s="72" t="n">
        <v>8012</v>
      </c>
      <c r="F333" s="72" t="s">
        <v>29</v>
      </c>
      <c r="G333" s="72" t="s">
        <v>30</v>
      </c>
      <c r="H333" s="235" t="n">
        <v>0.9</v>
      </c>
      <c r="I333" s="72" t="s">
        <v>31</v>
      </c>
      <c r="J333" s="72" t="n">
        <v>6</v>
      </c>
      <c r="K333" s="96" t="s">
        <v>32</v>
      </c>
      <c r="L333" s="87" t="s">
        <v>33</v>
      </c>
      <c r="M333" s="170" t="n">
        <v>793.89</v>
      </c>
      <c r="N333" s="98"/>
      <c r="O333" s="99" t="n">
        <f aca="false">IF(N333&gt;0,N333,M333)-(IF(N333&gt;0,N333,M333)*$O$11)</f>
        <v>793.89</v>
      </c>
      <c r="P333" s="99" t="n">
        <f aca="false">O333*$P$9</f>
        <v>793.89</v>
      </c>
      <c r="Q333" s="99" t="n">
        <f aca="false">P333/H333</f>
        <v>882.1</v>
      </c>
    </row>
    <row r="334" s="90" customFormat="true" ht="15" hidden="false" customHeight="false" outlineLevel="0" collapsed="false">
      <c r="A334" s="80"/>
      <c r="B334" s="198"/>
      <c r="C334" s="199"/>
      <c r="D334" s="200" t="s">
        <v>354</v>
      </c>
      <c r="E334" s="72" t="n">
        <v>630</v>
      </c>
      <c r="F334" s="72" t="s">
        <v>29</v>
      </c>
      <c r="G334" s="72" t="s">
        <v>30</v>
      </c>
      <c r="H334" s="235" t="n">
        <v>0.9</v>
      </c>
      <c r="I334" s="72" t="s">
        <v>31</v>
      </c>
      <c r="J334" s="72" t="n">
        <v>6</v>
      </c>
      <c r="K334" s="96" t="s">
        <v>32</v>
      </c>
      <c r="L334" s="87" t="s">
        <v>33</v>
      </c>
      <c r="M334" s="170" t="n">
        <v>1030.54</v>
      </c>
      <c r="N334" s="98"/>
      <c r="O334" s="99" t="n">
        <f aca="false">IF(N334&gt;0,N334,M334)-(IF(N334&gt;0,N334,M334)*$O$11)</f>
        <v>1030.54</v>
      </c>
      <c r="P334" s="99" t="n">
        <f aca="false">O334*$P$9</f>
        <v>1030.54</v>
      </c>
      <c r="Q334" s="99" t="n">
        <f aca="false">P334/H334</f>
        <v>1145.04444444444</v>
      </c>
    </row>
    <row r="335" s="90" customFormat="true" ht="15" hidden="false" customHeight="false" outlineLevel="0" collapsed="false">
      <c r="A335" s="80"/>
      <c r="B335" s="198"/>
      <c r="C335" s="199"/>
      <c r="D335" s="200" t="s">
        <v>355</v>
      </c>
      <c r="E335" s="72"/>
      <c r="F335" s="72" t="s">
        <v>29</v>
      </c>
      <c r="G335" s="72" t="s">
        <v>30</v>
      </c>
      <c r="H335" s="235" t="n">
        <v>0.9</v>
      </c>
      <c r="I335" s="72" t="s">
        <v>31</v>
      </c>
      <c r="J335" s="72" t="n">
        <v>6</v>
      </c>
      <c r="K335" s="96" t="s">
        <v>32</v>
      </c>
      <c r="L335" s="87" t="s">
        <v>33</v>
      </c>
      <c r="M335" s="170" t="n">
        <v>1124.96</v>
      </c>
      <c r="N335" s="98"/>
      <c r="O335" s="99" t="n">
        <f aca="false">IF(N335&gt;0,N335,M335)-(IF(N335&gt;0,N335,M335)*$O$11)</f>
        <v>1124.96</v>
      </c>
      <c r="P335" s="99" t="n">
        <f aca="false">O335*$P$9</f>
        <v>1124.96</v>
      </c>
      <c r="Q335" s="99" t="n">
        <f aca="false">P335/H335</f>
        <v>1249.95555555556</v>
      </c>
    </row>
    <row r="336" s="90" customFormat="true" ht="30" hidden="false" customHeight="false" outlineLevel="0" collapsed="false">
      <c r="A336" s="80"/>
      <c r="B336" s="198"/>
      <c r="C336" s="199"/>
      <c r="D336" s="200" t="s">
        <v>356</v>
      </c>
      <c r="E336" s="72"/>
      <c r="F336" s="72" t="s">
        <v>29</v>
      </c>
      <c r="G336" s="72" t="s">
        <v>30</v>
      </c>
      <c r="H336" s="235" t="n">
        <v>0.9</v>
      </c>
      <c r="I336" s="72" t="s">
        <v>31</v>
      </c>
      <c r="J336" s="72" t="n">
        <v>6</v>
      </c>
      <c r="K336" s="96" t="s">
        <v>32</v>
      </c>
      <c r="L336" s="87" t="s">
        <v>33</v>
      </c>
      <c r="M336" s="170" t="n">
        <v>972.43</v>
      </c>
      <c r="N336" s="98"/>
      <c r="O336" s="99" t="n">
        <f aca="false">IF(N336&gt;0,N336,M336)-(IF(N336&gt;0,N336,M336)*$O$11)</f>
        <v>972.43</v>
      </c>
      <c r="P336" s="99" t="n">
        <f aca="false">O336*$P$9</f>
        <v>972.43</v>
      </c>
      <c r="Q336" s="99" t="n">
        <f aca="false">P336/H336</f>
        <v>1080.47777777778</v>
      </c>
    </row>
    <row r="337" s="90" customFormat="true" ht="31.5" hidden="false" customHeight="true" outlineLevel="0" collapsed="false">
      <c r="A337" s="80"/>
      <c r="B337" s="198"/>
      <c r="C337" s="199"/>
      <c r="D337" s="200" t="s">
        <v>357</v>
      </c>
      <c r="E337" s="72" t="n">
        <v>116</v>
      </c>
      <c r="F337" s="72" t="s">
        <v>29</v>
      </c>
      <c r="G337" s="72" t="s">
        <v>30</v>
      </c>
      <c r="H337" s="235" t="n">
        <v>0.9</v>
      </c>
      <c r="I337" s="72" t="s">
        <v>31</v>
      </c>
      <c r="J337" s="72" t="n">
        <v>6</v>
      </c>
      <c r="K337" s="96" t="s">
        <v>32</v>
      </c>
      <c r="L337" s="87" t="s">
        <v>33</v>
      </c>
      <c r="M337" s="170" t="n">
        <v>1283.59</v>
      </c>
      <c r="N337" s="98"/>
      <c r="O337" s="99" t="n">
        <f aca="false">IF(N337&gt;0,N337,M337)-(IF(N337&gt;0,N337,M337)*$O$11)</f>
        <v>1283.59</v>
      </c>
      <c r="P337" s="99" t="n">
        <f aca="false">O337*$P$9</f>
        <v>1283.59</v>
      </c>
      <c r="Q337" s="99" t="n">
        <f aca="false">P337/H337</f>
        <v>1426.21111111111</v>
      </c>
    </row>
    <row r="338" s="90" customFormat="true" ht="31.5" hidden="false" customHeight="true" outlineLevel="0" collapsed="false">
      <c r="A338" s="80"/>
      <c r="B338" s="91"/>
      <c r="C338" s="92"/>
      <c r="D338" s="157" t="s">
        <v>358</v>
      </c>
      <c r="E338" s="84" t="n">
        <v>790</v>
      </c>
      <c r="F338" s="72" t="s">
        <v>29</v>
      </c>
      <c r="G338" s="72" t="s">
        <v>30</v>
      </c>
      <c r="H338" s="235" t="n">
        <v>0.9</v>
      </c>
      <c r="I338" s="72" t="s">
        <v>31</v>
      </c>
      <c r="J338" s="72" t="n">
        <v>6</v>
      </c>
      <c r="K338" s="96" t="s">
        <v>32</v>
      </c>
      <c r="L338" s="87" t="s">
        <v>33</v>
      </c>
      <c r="M338" s="171" t="n">
        <v>1108.22</v>
      </c>
      <c r="N338" s="98"/>
      <c r="O338" s="99" t="n">
        <f aca="false">IF(N338&gt;0,N338,M338)-(IF(N338&gt;0,N338,M338)*$O$11)</f>
        <v>1108.22</v>
      </c>
      <c r="P338" s="99" t="n">
        <f aca="false">O338*$P$9</f>
        <v>1108.22</v>
      </c>
      <c r="Q338" s="99" t="n">
        <f aca="false">P338/H338</f>
        <v>1231.35555555556</v>
      </c>
    </row>
    <row r="339" s="90" customFormat="true" ht="15" hidden="false" customHeight="false" outlineLevel="0" collapsed="false">
      <c r="A339" s="80"/>
      <c r="B339" s="198"/>
      <c r="C339" s="199"/>
      <c r="D339" s="200" t="s">
        <v>359</v>
      </c>
      <c r="E339" s="72" t="n">
        <v>370</v>
      </c>
      <c r="F339" s="72" t="s">
        <v>29</v>
      </c>
      <c r="G339" s="72" t="s">
        <v>30</v>
      </c>
      <c r="H339" s="235" t="n">
        <v>0.9</v>
      </c>
      <c r="I339" s="72" t="s">
        <v>31</v>
      </c>
      <c r="J339" s="72" t="n">
        <v>6</v>
      </c>
      <c r="K339" s="96" t="s">
        <v>32</v>
      </c>
      <c r="L339" s="87" t="s">
        <v>33</v>
      </c>
      <c r="M339" s="170" t="n">
        <v>1100.87</v>
      </c>
      <c r="N339" s="98"/>
      <c r="O339" s="99" t="n">
        <f aca="false">IF(N339&gt;0,N339,M339)-(IF(N339&gt;0,N339,M339)*$O$11)</f>
        <v>1100.87</v>
      </c>
      <c r="P339" s="99" t="n">
        <f aca="false">O339*$P$9</f>
        <v>1100.87</v>
      </c>
      <c r="Q339" s="99" t="n">
        <f aca="false">P339/H339</f>
        <v>1223.18888888889</v>
      </c>
    </row>
    <row r="340" s="90" customFormat="true" ht="15" hidden="false" customHeight="false" outlineLevel="0" collapsed="false">
      <c r="A340" s="80"/>
      <c r="B340" s="198"/>
      <c r="C340" s="199"/>
      <c r="D340" s="200" t="s">
        <v>360</v>
      </c>
      <c r="E340" s="72" t="n">
        <v>665</v>
      </c>
      <c r="F340" s="72" t="s">
        <v>29</v>
      </c>
      <c r="G340" s="72" t="s">
        <v>30</v>
      </c>
      <c r="H340" s="235" t="n">
        <v>0.9</v>
      </c>
      <c r="I340" s="72" t="s">
        <v>31</v>
      </c>
      <c r="J340" s="72" t="n">
        <v>6</v>
      </c>
      <c r="K340" s="96" t="s">
        <v>32</v>
      </c>
      <c r="L340" s="87" t="s">
        <v>33</v>
      </c>
      <c r="M340" s="170" t="n">
        <v>1037.62</v>
      </c>
      <c r="N340" s="98"/>
      <c r="O340" s="99" t="n">
        <f aca="false">IF(N340&gt;0,N340,M340)-(IF(N340&gt;0,N340,M340)*$O$11)</f>
        <v>1037.62</v>
      </c>
      <c r="P340" s="99" t="n">
        <f aca="false">O340*$P$9</f>
        <v>1037.62</v>
      </c>
      <c r="Q340" s="99" t="n">
        <f aca="false">P340/H340</f>
        <v>1152.91111111111</v>
      </c>
    </row>
    <row r="341" s="90" customFormat="true" ht="30" hidden="false" customHeight="false" outlineLevel="0" collapsed="false">
      <c r="A341" s="80"/>
      <c r="B341" s="198"/>
      <c r="C341" s="199"/>
      <c r="D341" s="200" t="s">
        <v>361</v>
      </c>
      <c r="E341" s="72" t="n">
        <v>8301</v>
      </c>
      <c r="F341" s="72" t="s">
        <v>29</v>
      </c>
      <c r="G341" s="72" t="s">
        <v>30</v>
      </c>
      <c r="H341" s="235" t="n">
        <v>0.9</v>
      </c>
      <c r="I341" s="72" t="s">
        <v>31</v>
      </c>
      <c r="J341" s="72" t="n">
        <v>6</v>
      </c>
      <c r="K341" s="96" t="s">
        <v>32</v>
      </c>
      <c r="L341" s="87" t="s">
        <v>33</v>
      </c>
      <c r="M341" s="170" t="n">
        <v>1350.39</v>
      </c>
      <c r="N341" s="98"/>
      <c r="O341" s="99" t="n">
        <f aca="false">IF(N341&gt;0,N341,M341)-(IF(N341&gt;0,N341,M341)*$O$11)</f>
        <v>1350.39</v>
      </c>
      <c r="P341" s="99" t="n">
        <f aca="false">O341*$P$9</f>
        <v>1350.39</v>
      </c>
      <c r="Q341" s="99" t="n">
        <f aca="false">P341/H341</f>
        <v>1500.43333333333</v>
      </c>
    </row>
    <row r="342" s="90" customFormat="true" ht="30" hidden="false" customHeight="false" outlineLevel="0" collapsed="false">
      <c r="A342" s="80"/>
      <c r="B342" s="198"/>
      <c r="C342" s="199"/>
      <c r="D342" s="200" t="s">
        <v>362</v>
      </c>
      <c r="E342" s="72" t="n">
        <v>8208</v>
      </c>
      <c r="F342" s="72" t="s">
        <v>29</v>
      </c>
      <c r="G342" s="72" t="s">
        <v>30</v>
      </c>
      <c r="H342" s="235" t="n">
        <v>0.9</v>
      </c>
      <c r="I342" s="72" t="s">
        <v>31</v>
      </c>
      <c r="J342" s="72" t="n">
        <v>6</v>
      </c>
      <c r="K342" s="96" t="s">
        <v>32</v>
      </c>
      <c r="L342" s="87" t="s">
        <v>33</v>
      </c>
      <c r="M342" s="170" t="n">
        <v>1023.66</v>
      </c>
      <c r="N342" s="98"/>
      <c r="O342" s="99" t="n">
        <f aca="false">IF(N342&gt;0,N342,M342)-(IF(N342&gt;0,N342,M342)*$O$11)</f>
        <v>1023.66</v>
      </c>
      <c r="P342" s="99" t="n">
        <f aca="false">O342*$P$9</f>
        <v>1023.66</v>
      </c>
      <c r="Q342" s="99" t="n">
        <f aca="false">P342/H342</f>
        <v>1137.4</v>
      </c>
    </row>
    <row r="343" s="90" customFormat="true" ht="30" hidden="false" customHeight="false" outlineLevel="0" collapsed="false">
      <c r="A343" s="80"/>
      <c r="B343" s="198"/>
      <c r="C343" s="199"/>
      <c r="D343" s="200" t="s">
        <v>363</v>
      </c>
      <c r="E343" s="72" t="n">
        <v>8205</v>
      </c>
      <c r="F343" s="72" t="s">
        <v>29</v>
      </c>
      <c r="G343" s="72" t="s">
        <v>30</v>
      </c>
      <c r="H343" s="235" t="n">
        <v>0.9</v>
      </c>
      <c r="I343" s="72" t="s">
        <v>31</v>
      </c>
      <c r="J343" s="72" t="n">
        <v>6</v>
      </c>
      <c r="K343" s="96" t="s">
        <v>32</v>
      </c>
      <c r="L343" s="87" t="s">
        <v>33</v>
      </c>
      <c r="M343" s="170" t="n">
        <v>1023.66</v>
      </c>
      <c r="N343" s="98"/>
      <c r="O343" s="99" t="n">
        <f aca="false">IF(N343&gt;0,N343,M343)-(IF(N343&gt;0,N343,M343)*$O$11)</f>
        <v>1023.66</v>
      </c>
      <c r="P343" s="99" t="n">
        <f aca="false">O343*$P$9</f>
        <v>1023.66</v>
      </c>
      <c r="Q343" s="99" t="n">
        <f aca="false">P343/H343</f>
        <v>1137.4</v>
      </c>
    </row>
    <row r="344" s="90" customFormat="true" ht="30" hidden="false" customHeight="false" outlineLevel="0" collapsed="false">
      <c r="A344" s="80"/>
      <c r="B344" s="198"/>
      <c r="C344" s="199"/>
      <c r="D344" s="200" t="s">
        <v>364</v>
      </c>
      <c r="E344" s="72" t="n">
        <v>8070</v>
      </c>
      <c r="F344" s="72" t="s">
        <v>29</v>
      </c>
      <c r="G344" s="72" t="s">
        <v>30</v>
      </c>
      <c r="H344" s="235" t="n">
        <v>0.9</v>
      </c>
      <c r="I344" s="72" t="s">
        <v>31</v>
      </c>
      <c r="J344" s="72" t="n">
        <v>6</v>
      </c>
      <c r="K344" s="96" t="s">
        <v>32</v>
      </c>
      <c r="L344" s="87" t="s">
        <v>33</v>
      </c>
      <c r="M344" s="170" t="n">
        <v>793.89</v>
      </c>
      <c r="N344" s="98"/>
      <c r="O344" s="99" t="n">
        <f aca="false">IF(N344&gt;0,N344,M344)-(IF(N344&gt;0,N344,M344)*$O$11)</f>
        <v>793.89</v>
      </c>
      <c r="P344" s="99" t="n">
        <f aca="false">O344*$P$9</f>
        <v>793.89</v>
      </c>
      <c r="Q344" s="99" t="n">
        <f aca="false">P344/H344</f>
        <v>882.1</v>
      </c>
    </row>
    <row r="345" s="90" customFormat="true" ht="30" hidden="false" customHeight="false" outlineLevel="0" collapsed="false">
      <c r="A345" s="80"/>
      <c r="B345" s="198"/>
      <c r="C345" s="199"/>
      <c r="D345" s="200" t="s">
        <v>365</v>
      </c>
      <c r="E345" s="72" t="n">
        <v>8202</v>
      </c>
      <c r="F345" s="72" t="s">
        <v>29</v>
      </c>
      <c r="G345" s="72" t="s">
        <v>30</v>
      </c>
      <c r="H345" s="235" t="n">
        <v>0.9</v>
      </c>
      <c r="I345" s="72" t="s">
        <v>31</v>
      </c>
      <c r="J345" s="72" t="n">
        <v>6</v>
      </c>
      <c r="K345" s="96" t="s">
        <v>32</v>
      </c>
      <c r="L345" s="87" t="s">
        <v>33</v>
      </c>
      <c r="M345" s="170" t="n">
        <v>1023.66</v>
      </c>
      <c r="N345" s="98"/>
      <c r="O345" s="99" t="n">
        <f aca="false">IF(N345&gt;0,N345,M345)-(IF(N345&gt;0,N345,M345)*$O$11)</f>
        <v>1023.66</v>
      </c>
      <c r="P345" s="99" t="n">
        <f aca="false">O345*$P$9</f>
        <v>1023.66</v>
      </c>
      <c r="Q345" s="99" t="n">
        <f aca="false">P345/H345</f>
        <v>1137.4</v>
      </c>
    </row>
    <row r="346" s="90" customFormat="true" ht="30" hidden="false" customHeight="false" outlineLevel="0" collapsed="false">
      <c r="A346" s="80"/>
      <c r="B346" s="198"/>
      <c r="C346" s="199"/>
      <c r="D346" s="200" t="s">
        <v>366</v>
      </c>
      <c r="E346" s="72"/>
      <c r="F346" s="72" t="s">
        <v>29</v>
      </c>
      <c r="G346" s="72" t="s">
        <v>30</v>
      </c>
      <c r="H346" s="235" t="n">
        <v>0.9</v>
      </c>
      <c r="I346" s="72" t="s">
        <v>31</v>
      </c>
      <c r="J346" s="72" t="n">
        <v>6</v>
      </c>
      <c r="K346" s="96" t="s">
        <v>32</v>
      </c>
      <c r="L346" s="87" t="s">
        <v>33</v>
      </c>
      <c r="M346" s="170" t="n">
        <v>1023.66</v>
      </c>
      <c r="N346" s="98"/>
      <c r="O346" s="99" t="n">
        <f aca="false">IF(N346&gt;0,N346,M346)-(IF(N346&gt;0,N346,M346)*$O$11)</f>
        <v>1023.66</v>
      </c>
      <c r="P346" s="99" t="n">
        <f aca="false">O346*$P$9</f>
        <v>1023.66</v>
      </c>
      <c r="Q346" s="99" t="n">
        <f aca="false">P346/H346</f>
        <v>1137.4</v>
      </c>
    </row>
    <row r="347" s="90" customFormat="true" ht="30" hidden="false" customHeight="false" outlineLevel="0" collapsed="false">
      <c r="A347" s="80"/>
      <c r="B347" s="198"/>
      <c r="C347" s="199"/>
      <c r="D347" s="200" t="s">
        <v>367</v>
      </c>
      <c r="E347" s="72"/>
      <c r="F347" s="72" t="s">
        <v>29</v>
      </c>
      <c r="G347" s="72" t="s">
        <v>30</v>
      </c>
      <c r="H347" s="235" t="n">
        <v>0.9</v>
      </c>
      <c r="I347" s="72" t="s">
        <v>31</v>
      </c>
      <c r="J347" s="72" t="n">
        <v>6</v>
      </c>
      <c r="K347" s="96" t="s">
        <v>32</v>
      </c>
      <c r="L347" s="87" t="s">
        <v>33</v>
      </c>
      <c r="M347" s="170" t="n">
        <v>1108.22</v>
      </c>
      <c r="N347" s="98"/>
      <c r="O347" s="99" t="n">
        <f aca="false">IF(N347&gt;0,N347,M347)-(IF(N347&gt;0,N347,M347)*$O$11)</f>
        <v>1108.22</v>
      </c>
      <c r="P347" s="99" t="n">
        <f aca="false">O347*$P$9</f>
        <v>1108.22</v>
      </c>
      <c r="Q347" s="99" t="n">
        <f aca="false">P347/H347</f>
        <v>1231.35555555556</v>
      </c>
    </row>
    <row r="348" s="90" customFormat="true" ht="15" hidden="false" customHeight="false" outlineLevel="0" collapsed="false">
      <c r="A348" s="80"/>
      <c r="B348" s="198"/>
      <c r="C348" s="199"/>
      <c r="D348" s="200" t="s">
        <v>368</v>
      </c>
      <c r="E348" s="72" t="n">
        <v>281</v>
      </c>
      <c r="F348" s="72" t="s">
        <v>29</v>
      </c>
      <c r="G348" s="72" t="s">
        <v>30</v>
      </c>
      <c r="H348" s="235" t="n">
        <v>0.9</v>
      </c>
      <c r="I348" s="72" t="s">
        <v>31</v>
      </c>
      <c r="J348" s="72" t="n">
        <v>6</v>
      </c>
      <c r="K348" s="96" t="s">
        <v>32</v>
      </c>
      <c r="L348" s="87" t="s">
        <v>33</v>
      </c>
      <c r="M348" s="170" t="n">
        <v>1222.78</v>
      </c>
      <c r="N348" s="98"/>
      <c r="O348" s="99" t="n">
        <f aca="false">IF(N348&gt;0,N348,M348)-(IF(N348&gt;0,N348,M348)*$O$11)</f>
        <v>1222.78</v>
      </c>
      <c r="P348" s="99" t="n">
        <f aca="false">O348*$P$9</f>
        <v>1222.78</v>
      </c>
      <c r="Q348" s="99" t="n">
        <f aca="false">P348/H348</f>
        <v>1358.64444444444</v>
      </c>
    </row>
    <row r="349" s="90" customFormat="true" ht="15" hidden="false" customHeight="false" outlineLevel="0" collapsed="false">
      <c r="A349" s="80"/>
      <c r="B349" s="198"/>
      <c r="C349" s="199"/>
      <c r="D349" s="200" t="s">
        <v>369</v>
      </c>
      <c r="E349" s="72" t="n">
        <v>137</v>
      </c>
      <c r="F349" s="72" t="s">
        <v>29</v>
      </c>
      <c r="G349" s="72" t="s">
        <v>30</v>
      </c>
      <c r="H349" s="235" t="n">
        <v>0.9</v>
      </c>
      <c r="I349" s="72" t="s">
        <v>31</v>
      </c>
      <c r="J349" s="72" t="n">
        <v>6</v>
      </c>
      <c r="K349" s="96" t="s">
        <v>32</v>
      </c>
      <c r="L349" s="87" t="s">
        <v>33</v>
      </c>
      <c r="M349" s="170" t="n">
        <v>1108.22</v>
      </c>
      <c r="N349" s="98"/>
      <c r="O349" s="99" t="n">
        <f aca="false">IF(N349&gt;0,N349,M349)-(IF(N349&gt;0,N349,M349)*$O$11)</f>
        <v>1108.22</v>
      </c>
      <c r="P349" s="99" t="n">
        <f aca="false">O349*$P$9</f>
        <v>1108.22</v>
      </c>
      <c r="Q349" s="99" t="n">
        <f aca="false">P349/H349</f>
        <v>1231.35555555556</v>
      </c>
    </row>
    <row r="350" s="90" customFormat="true" ht="15" hidden="false" customHeight="false" outlineLevel="0" collapsed="false">
      <c r="A350" s="80"/>
      <c r="B350" s="198"/>
      <c r="C350" s="199"/>
      <c r="D350" s="200" t="s">
        <v>370</v>
      </c>
      <c r="E350" s="72" t="n">
        <v>675</v>
      </c>
      <c r="F350" s="72" t="s">
        <v>29</v>
      </c>
      <c r="G350" s="72" t="s">
        <v>30</v>
      </c>
      <c r="H350" s="235" t="n">
        <v>0.9</v>
      </c>
      <c r="I350" s="72" t="s">
        <v>31</v>
      </c>
      <c r="J350" s="72" t="n">
        <v>6</v>
      </c>
      <c r="K350" s="96" t="s">
        <v>32</v>
      </c>
      <c r="L350" s="87" t="s">
        <v>33</v>
      </c>
      <c r="M350" s="170" t="n">
        <v>1108.22</v>
      </c>
      <c r="N350" s="98"/>
      <c r="O350" s="99" t="n">
        <f aca="false">IF(N350&gt;0,N350,M350)-(IF(N350&gt;0,N350,M350)*$O$11)</f>
        <v>1108.22</v>
      </c>
      <c r="P350" s="99" t="n">
        <f aca="false">O350*$P$9</f>
        <v>1108.22</v>
      </c>
      <c r="Q350" s="99" t="n">
        <f aca="false">P350/H350</f>
        <v>1231.35555555556</v>
      </c>
    </row>
    <row r="351" s="90" customFormat="true" ht="15" hidden="false" customHeight="false" outlineLevel="0" collapsed="false">
      <c r="A351" s="80"/>
      <c r="B351" s="198"/>
      <c r="C351" s="199"/>
      <c r="D351" s="200" t="s">
        <v>371</v>
      </c>
      <c r="E351" s="72" t="n">
        <v>487</v>
      </c>
      <c r="F351" s="72" t="s">
        <v>29</v>
      </c>
      <c r="G351" s="72" t="s">
        <v>30</v>
      </c>
      <c r="H351" s="235" t="n">
        <v>0.9</v>
      </c>
      <c r="I351" s="72" t="s">
        <v>31</v>
      </c>
      <c r="J351" s="72" t="n">
        <v>6</v>
      </c>
      <c r="K351" s="96" t="s">
        <v>32</v>
      </c>
      <c r="L351" s="87" t="s">
        <v>33</v>
      </c>
      <c r="M351" s="170" t="n">
        <v>1055.01</v>
      </c>
      <c r="N351" s="98"/>
      <c r="O351" s="99" t="n">
        <f aca="false">IF(N351&gt;0,N351,M351)-(IF(N351&gt;0,N351,M351)*$O$11)</f>
        <v>1055.01</v>
      </c>
      <c r="P351" s="99" t="n">
        <f aca="false">O351*$P$9</f>
        <v>1055.01</v>
      </c>
      <c r="Q351" s="99" t="n">
        <f aca="false">P351/H351</f>
        <v>1172.23333333333</v>
      </c>
    </row>
    <row r="352" s="90" customFormat="true" ht="15" hidden="false" customHeight="false" outlineLevel="0" collapsed="false">
      <c r="A352" s="80"/>
      <c r="B352" s="198"/>
      <c r="C352" s="199"/>
      <c r="D352" s="200" t="s">
        <v>372</v>
      </c>
      <c r="E352" s="72" t="n">
        <v>498</v>
      </c>
      <c r="F352" s="72" t="s">
        <v>29</v>
      </c>
      <c r="G352" s="72" t="s">
        <v>30</v>
      </c>
      <c r="H352" s="235" t="n">
        <v>0.9</v>
      </c>
      <c r="I352" s="72" t="s">
        <v>31</v>
      </c>
      <c r="J352" s="72" t="n">
        <v>6</v>
      </c>
      <c r="K352" s="96" t="s">
        <v>32</v>
      </c>
      <c r="L352" s="87" t="s">
        <v>33</v>
      </c>
      <c r="M352" s="170" t="n">
        <v>1110.5</v>
      </c>
      <c r="N352" s="98"/>
      <c r="O352" s="99" t="n">
        <f aca="false">IF(N352&gt;0,N352,M352)-(IF(N352&gt;0,N352,M352)*$O$11)</f>
        <v>1110.5</v>
      </c>
      <c r="P352" s="99" t="n">
        <f aca="false">O352*$P$9</f>
        <v>1110.5</v>
      </c>
      <c r="Q352" s="99" t="n">
        <f aca="false">P352/H352</f>
        <v>1233.88888888889</v>
      </c>
    </row>
    <row r="353" s="90" customFormat="true" ht="15" hidden="false" customHeight="false" outlineLevel="0" collapsed="false">
      <c r="A353" s="80"/>
      <c r="B353" s="198"/>
      <c r="C353" s="199"/>
      <c r="D353" s="220" t="s">
        <v>373</v>
      </c>
      <c r="E353" s="72" t="n">
        <v>221</v>
      </c>
      <c r="F353" s="72" t="s">
        <v>29</v>
      </c>
      <c r="G353" s="72" t="s">
        <v>30</v>
      </c>
      <c r="H353" s="235" t="n">
        <v>0.9</v>
      </c>
      <c r="I353" s="72" t="s">
        <v>31</v>
      </c>
      <c r="J353" s="72" t="n">
        <v>6</v>
      </c>
      <c r="K353" s="96" t="s">
        <v>32</v>
      </c>
      <c r="L353" s="87" t="s">
        <v>33</v>
      </c>
      <c r="M353" s="170" t="n">
        <v>1108.22</v>
      </c>
      <c r="N353" s="98"/>
      <c r="O353" s="99" t="n">
        <f aca="false">IF(N353&gt;0,N353,M353)-(IF(N353&gt;0,N353,M353)*$O$11)</f>
        <v>1108.22</v>
      </c>
      <c r="P353" s="99" t="n">
        <f aca="false">O353*$P$9</f>
        <v>1108.22</v>
      </c>
      <c r="Q353" s="99" t="n">
        <f aca="false">P353/H353</f>
        <v>1231.35555555556</v>
      </c>
    </row>
    <row r="354" s="90" customFormat="true" ht="15" hidden="false" customHeight="false" outlineLevel="0" collapsed="false">
      <c r="A354" s="80"/>
      <c r="B354" s="198"/>
      <c r="C354" s="199"/>
      <c r="D354" s="220" t="s">
        <v>374</v>
      </c>
      <c r="E354" s="72" t="n">
        <v>413</v>
      </c>
      <c r="F354" s="72" t="s">
        <v>29</v>
      </c>
      <c r="G354" s="72" t="s">
        <v>30</v>
      </c>
      <c r="H354" s="235" t="n">
        <v>0.9</v>
      </c>
      <c r="I354" s="72" t="s">
        <v>31</v>
      </c>
      <c r="J354" s="72" t="n">
        <v>6</v>
      </c>
      <c r="K354" s="96" t="s">
        <v>32</v>
      </c>
      <c r="L354" s="87" t="s">
        <v>33</v>
      </c>
      <c r="M354" s="170" t="n">
        <v>1108.22</v>
      </c>
      <c r="N354" s="98"/>
      <c r="O354" s="99" t="n">
        <f aca="false">IF(N354&gt;0,N354,M354)-(IF(N354&gt;0,N354,M354)*$O$11)</f>
        <v>1108.22</v>
      </c>
      <c r="P354" s="99" t="n">
        <f aca="false">O354*$P$9</f>
        <v>1108.22</v>
      </c>
      <c r="Q354" s="99" t="n">
        <f aca="false">P354/H354</f>
        <v>1231.35555555556</v>
      </c>
    </row>
    <row r="355" s="90" customFormat="true" ht="15" hidden="false" customHeight="false" outlineLevel="0" collapsed="false">
      <c r="A355" s="80"/>
      <c r="B355" s="198"/>
      <c r="C355" s="199"/>
      <c r="D355" s="200" t="s">
        <v>375</v>
      </c>
      <c r="E355" s="72" t="n">
        <v>495</v>
      </c>
      <c r="F355" s="72" t="s">
        <v>29</v>
      </c>
      <c r="G355" s="72" t="s">
        <v>30</v>
      </c>
      <c r="H355" s="235" t="n">
        <v>0.9</v>
      </c>
      <c r="I355" s="72" t="s">
        <v>31</v>
      </c>
      <c r="J355" s="72" t="n">
        <v>6</v>
      </c>
      <c r="K355" s="96" t="s">
        <v>32</v>
      </c>
      <c r="L355" s="87" t="s">
        <v>33</v>
      </c>
      <c r="M355" s="170" t="n">
        <v>1108.22</v>
      </c>
      <c r="N355" s="98"/>
      <c r="O355" s="99" t="n">
        <f aca="false">IF(N355&gt;0,N355,M355)-(IF(N355&gt;0,N355,M355)*$O$11)</f>
        <v>1108.22</v>
      </c>
      <c r="P355" s="99" t="n">
        <f aca="false">O355*$P$9</f>
        <v>1108.22</v>
      </c>
      <c r="Q355" s="99" t="n">
        <f aca="false">P355/H355</f>
        <v>1231.35555555556</v>
      </c>
    </row>
    <row r="356" s="90" customFormat="true" ht="15" hidden="false" customHeight="false" outlineLevel="0" collapsed="false">
      <c r="A356" s="80"/>
      <c r="B356" s="198"/>
      <c r="C356" s="199"/>
      <c r="D356" s="220" t="s">
        <v>376</v>
      </c>
      <c r="E356" s="72" t="n">
        <v>133</v>
      </c>
      <c r="F356" s="72" t="s">
        <v>29</v>
      </c>
      <c r="G356" s="72" t="s">
        <v>30</v>
      </c>
      <c r="H356" s="235" t="n">
        <v>0.9</v>
      </c>
      <c r="I356" s="72" t="s">
        <v>31</v>
      </c>
      <c r="J356" s="72" t="n">
        <v>6</v>
      </c>
      <c r="K356" s="96" t="s">
        <v>32</v>
      </c>
      <c r="L356" s="87" t="s">
        <v>33</v>
      </c>
      <c r="M356" s="170" t="n">
        <v>1108.22</v>
      </c>
      <c r="N356" s="98"/>
      <c r="O356" s="99" t="n">
        <f aca="false">IF(N356&gt;0,N356,M356)-(IF(N356&gt;0,N356,M356)*$O$11)</f>
        <v>1108.22</v>
      </c>
      <c r="P356" s="99" t="n">
        <f aca="false">O356*$P$9</f>
        <v>1108.22</v>
      </c>
      <c r="Q356" s="99" t="n">
        <f aca="false">P356/H356</f>
        <v>1231.35555555556</v>
      </c>
    </row>
    <row r="357" s="90" customFormat="true" ht="15" hidden="false" customHeight="false" outlineLevel="0" collapsed="false">
      <c r="A357" s="80"/>
      <c r="B357" s="198"/>
      <c r="C357" s="199"/>
      <c r="D357" s="200" t="s">
        <v>377</v>
      </c>
      <c r="E357" s="72" t="n">
        <v>120</v>
      </c>
      <c r="F357" s="72" t="s">
        <v>29</v>
      </c>
      <c r="G357" s="72" t="s">
        <v>30</v>
      </c>
      <c r="H357" s="235" t="n">
        <v>0.9</v>
      </c>
      <c r="I357" s="72" t="s">
        <v>31</v>
      </c>
      <c r="J357" s="72" t="n">
        <v>6</v>
      </c>
      <c r="K357" s="96" t="s">
        <v>32</v>
      </c>
      <c r="L357" s="87" t="s">
        <v>33</v>
      </c>
      <c r="M357" s="170" t="n">
        <v>1310.19</v>
      </c>
      <c r="N357" s="98"/>
      <c r="O357" s="99" t="n">
        <f aca="false">IF(N357&gt;0,N357,M357)-(IF(N357&gt;0,N357,M357)*$O$11)</f>
        <v>1310.19</v>
      </c>
      <c r="P357" s="99" t="n">
        <f aca="false">O357*$P$9</f>
        <v>1310.19</v>
      </c>
      <c r="Q357" s="99" t="n">
        <f aca="false">P357/H357</f>
        <v>1455.76666666667</v>
      </c>
    </row>
    <row r="358" s="90" customFormat="true" ht="15" hidden="false" customHeight="false" outlineLevel="0" collapsed="false">
      <c r="A358" s="80"/>
      <c r="B358" s="198"/>
      <c r="C358" s="199"/>
      <c r="D358" s="200" t="s">
        <v>378</v>
      </c>
      <c r="E358" s="72" t="n">
        <v>217</v>
      </c>
      <c r="F358" s="72" t="s">
        <v>29</v>
      </c>
      <c r="G358" s="72" t="s">
        <v>30</v>
      </c>
      <c r="H358" s="235" t="n">
        <v>0.9</v>
      </c>
      <c r="I358" s="72" t="s">
        <v>31</v>
      </c>
      <c r="J358" s="72" t="n">
        <v>6</v>
      </c>
      <c r="K358" s="96" t="s">
        <v>32</v>
      </c>
      <c r="L358" s="87" t="s">
        <v>33</v>
      </c>
      <c r="M358" s="170" t="n">
        <v>1124.96</v>
      </c>
      <c r="N358" s="98"/>
      <c r="O358" s="99" t="n">
        <f aca="false">IF(N358&gt;0,N358,M358)-(IF(N358&gt;0,N358,M358)*$O$11)</f>
        <v>1124.96</v>
      </c>
      <c r="P358" s="99" t="n">
        <f aca="false">O358*$P$9</f>
        <v>1124.96</v>
      </c>
      <c r="Q358" s="99" t="n">
        <f aca="false">P358/H358</f>
        <v>1249.95555555556</v>
      </c>
    </row>
    <row r="359" s="90" customFormat="true" ht="33" hidden="false" customHeight="true" outlineLevel="0" collapsed="false">
      <c r="A359" s="80"/>
      <c r="B359" s="198"/>
      <c r="C359" s="199"/>
      <c r="D359" s="200" t="s">
        <v>379</v>
      </c>
      <c r="E359" s="72" t="n">
        <v>280</v>
      </c>
      <c r="F359" s="72" t="s">
        <v>29</v>
      </c>
      <c r="G359" s="72" t="s">
        <v>30</v>
      </c>
      <c r="H359" s="235" t="n">
        <v>0.9</v>
      </c>
      <c r="I359" s="72" t="s">
        <v>31</v>
      </c>
      <c r="J359" s="72" t="n">
        <v>6</v>
      </c>
      <c r="K359" s="96" t="s">
        <v>32</v>
      </c>
      <c r="L359" s="87" t="s">
        <v>33</v>
      </c>
      <c r="M359" s="170" t="n">
        <v>1222.78</v>
      </c>
      <c r="N359" s="98"/>
      <c r="O359" s="99" t="n">
        <f aca="false">IF(N359&gt;0,N359,M359)-(IF(N359&gt;0,N359,M359)*$O$11)</f>
        <v>1222.78</v>
      </c>
      <c r="P359" s="99" t="n">
        <f aca="false">O359*$P$9</f>
        <v>1222.78</v>
      </c>
      <c r="Q359" s="99" t="n">
        <f aca="false">P359/H359</f>
        <v>1358.64444444444</v>
      </c>
    </row>
    <row r="360" s="90" customFormat="true" ht="15" hidden="false" customHeight="false" outlineLevel="0" collapsed="false">
      <c r="A360" s="80"/>
      <c r="B360" s="198"/>
      <c r="C360" s="199"/>
      <c r="D360" s="200" t="s">
        <v>380</v>
      </c>
      <c r="E360" s="72" t="n">
        <v>606</v>
      </c>
      <c r="F360" s="72" t="s">
        <v>29</v>
      </c>
      <c r="G360" s="72" t="s">
        <v>30</v>
      </c>
      <c r="H360" s="235" t="n">
        <v>0.9</v>
      </c>
      <c r="I360" s="72" t="s">
        <v>31</v>
      </c>
      <c r="J360" s="72" t="n">
        <v>6</v>
      </c>
      <c r="K360" s="96" t="s">
        <v>32</v>
      </c>
      <c r="L360" s="87" t="s">
        <v>33</v>
      </c>
      <c r="M360" s="170" t="n">
        <v>926.12</v>
      </c>
      <c r="N360" s="98"/>
      <c r="O360" s="99" t="n">
        <f aca="false">IF(N360&gt;0,N360,M360)-(IF(N360&gt;0,N360,M360)*$O$11)</f>
        <v>926.12</v>
      </c>
      <c r="P360" s="99" t="n">
        <f aca="false">O360*$P$9</f>
        <v>926.12</v>
      </c>
      <c r="Q360" s="99" t="n">
        <f aca="false">P360/H360</f>
        <v>1029.02222222222</v>
      </c>
    </row>
    <row r="361" s="90" customFormat="true" ht="15" hidden="false" customHeight="false" outlineLevel="0" collapsed="false">
      <c r="A361" s="80"/>
      <c r="B361" s="198"/>
      <c r="C361" s="199"/>
      <c r="D361" s="200" t="s">
        <v>381</v>
      </c>
      <c r="E361" s="72" t="n">
        <v>626</v>
      </c>
      <c r="F361" s="72" t="s">
        <v>29</v>
      </c>
      <c r="G361" s="72" t="s">
        <v>30</v>
      </c>
      <c r="H361" s="235" t="n">
        <v>0.9</v>
      </c>
      <c r="I361" s="72" t="s">
        <v>31</v>
      </c>
      <c r="J361" s="72" t="n">
        <v>6</v>
      </c>
      <c r="K361" s="96" t="s">
        <v>32</v>
      </c>
      <c r="L361" s="87" t="s">
        <v>33</v>
      </c>
      <c r="M361" s="170" t="n">
        <v>1004.77</v>
      </c>
      <c r="N361" s="98"/>
      <c r="O361" s="99" t="n">
        <f aca="false">IF(N361&gt;0,N361,M361)-(IF(N361&gt;0,N361,M361)*$O$11)</f>
        <v>1004.77</v>
      </c>
      <c r="P361" s="99" t="n">
        <f aca="false">O361*$P$9</f>
        <v>1004.77</v>
      </c>
      <c r="Q361" s="99" t="n">
        <f aca="false">P361/H361</f>
        <v>1116.41111111111</v>
      </c>
    </row>
    <row r="362" s="90" customFormat="true" ht="15" hidden="false" customHeight="false" outlineLevel="0" collapsed="false">
      <c r="A362" s="80"/>
      <c r="B362" s="198"/>
      <c r="C362" s="199"/>
      <c r="D362" s="200" t="s">
        <v>382</v>
      </c>
      <c r="E362" s="72" t="n">
        <v>426</v>
      </c>
      <c r="F362" s="72" t="s">
        <v>29</v>
      </c>
      <c r="G362" s="72" t="s">
        <v>30</v>
      </c>
      <c r="H362" s="235" t="n">
        <v>0.9</v>
      </c>
      <c r="I362" s="72" t="s">
        <v>31</v>
      </c>
      <c r="J362" s="72" t="n">
        <v>6</v>
      </c>
      <c r="K362" s="96" t="s">
        <v>32</v>
      </c>
      <c r="L362" s="87" t="s">
        <v>33</v>
      </c>
      <c r="M362" s="170" t="n">
        <v>1049.86</v>
      </c>
      <c r="N362" s="98"/>
      <c r="O362" s="99" t="n">
        <f aca="false">IF(N362&gt;0,N362,M362)-(IF(N362&gt;0,N362,M362)*$O$11)</f>
        <v>1049.86</v>
      </c>
      <c r="P362" s="99" t="n">
        <f aca="false">O362*$P$9</f>
        <v>1049.86</v>
      </c>
      <c r="Q362" s="99" t="n">
        <f aca="false">P362/H362</f>
        <v>1166.51111111111</v>
      </c>
    </row>
    <row r="363" s="90" customFormat="true" ht="15" hidden="false" customHeight="false" outlineLevel="0" collapsed="false">
      <c r="A363" s="80"/>
      <c r="B363" s="198"/>
      <c r="C363" s="199"/>
      <c r="D363" s="200" t="s">
        <v>383</v>
      </c>
      <c r="E363" s="72" t="n">
        <v>620</v>
      </c>
      <c r="F363" s="72" t="s">
        <v>29</v>
      </c>
      <c r="G363" s="72" t="s">
        <v>30</v>
      </c>
      <c r="H363" s="235" t="n">
        <v>0.9</v>
      </c>
      <c r="I363" s="72" t="s">
        <v>31</v>
      </c>
      <c r="J363" s="72" t="n">
        <v>6</v>
      </c>
      <c r="K363" s="96" t="s">
        <v>32</v>
      </c>
      <c r="L363" s="87" t="s">
        <v>33</v>
      </c>
      <c r="M363" s="170" t="n">
        <v>1108.22</v>
      </c>
      <c r="N363" s="98"/>
      <c r="O363" s="99" t="n">
        <f aca="false">IF(N363&gt;0,N363,M363)-(IF(N363&gt;0,N363,M363)*$O$11)</f>
        <v>1108.22</v>
      </c>
      <c r="P363" s="99" t="n">
        <f aca="false">O363*$P$9</f>
        <v>1108.22</v>
      </c>
      <c r="Q363" s="99" t="n">
        <f aca="false">P363/H363</f>
        <v>1231.35555555556</v>
      </c>
    </row>
    <row r="364" s="90" customFormat="true" ht="15" hidden="false" customHeight="false" outlineLevel="0" collapsed="false">
      <c r="A364" s="80"/>
      <c r="B364" s="198"/>
      <c r="C364" s="199"/>
      <c r="D364" s="200" t="s">
        <v>384</v>
      </c>
      <c r="E364" s="72" t="n">
        <v>239</v>
      </c>
      <c r="F364" s="72" t="s">
        <v>29</v>
      </c>
      <c r="G364" s="72" t="s">
        <v>30</v>
      </c>
      <c r="H364" s="235" t="n">
        <v>0.9</v>
      </c>
      <c r="I364" s="72" t="s">
        <v>31</v>
      </c>
      <c r="J364" s="72" t="n">
        <v>6</v>
      </c>
      <c r="K364" s="96" t="s">
        <v>32</v>
      </c>
      <c r="L364" s="87" t="s">
        <v>33</v>
      </c>
      <c r="M364" s="170" t="n">
        <v>1108.22</v>
      </c>
      <c r="N364" s="98"/>
      <c r="O364" s="99" t="n">
        <f aca="false">IF(N364&gt;0,N364,M364)-(IF(N364&gt;0,N364,M364)*$O$11)</f>
        <v>1108.22</v>
      </c>
      <c r="P364" s="99" t="n">
        <f aca="false">O364*$P$9</f>
        <v>1108.22</v>
      </c>
      <c r="Q364" s="99" t="n">
        <f aca="false">P364/H364</f>
        <v>1231.35555555556</v>
      </c>
    </row>
    <row r="365" s="90" customFormat="true" ht="27.75" hidden="false" customHeight="true" outlineLevel="0" collapsed="false">
      <c r="A365" s="80"/>
      <c r="B365" s="198"/>
      <c r="C365" s="199"/>
      <c r="D365" s="200" t="s">
        <v>385</v>
      </c>
      <c r="E365" s="72" t="n">
        <v>628</v>
      </c>
      <c r="F365" s="72" t="s">
        <v>29</v>
      </c>
      <c r="G365" s="72" t="s">
        <v>30</v>
      </c>
      <c r="H365" s="235" t="n">
        <v>0.9</v>
      </c>
      <c r="I365" s="72" t="s">
        <v>31</v>
      </c>
      <c r="J365" s="72" t="n">
        <v>6</v>
      </c>
      <c r="K365" s="96" t="s">
        <v>32</v>
      </c>
      <c r="L365" s="87" t="s">
        <v>33</v>
      </c>
      <c r="M365" s="170" t="n">
        <v>1124.96</v>
      </c>
      <c r="N365" s="98"/>
      <c r="O365" s="99" t="n">
        <f aca="false">IF(N365&gt;0,N365,M365)-(IF(N365&gt;0,N365,M365)*$O$11)</f>
        <v>1124.96</v>
      </c>
      <c r="P365" s="99" t="n">
        <f aca="false">O365*$P$9</f>
        <v>1124.96</v>
      </c>
      <c r="Q365" s="99" t="n">
        <f aca="false">P365/H365</f>
        <v>1249.95555555556</v>
      </c>
    </row>
    <row r="366" s="90" customFormat="true" ht="30.75" hidden="false" customHeight="true" outlineLevel="0" collapsed="false">
      <c r="A366" s="80"/>
      <c r="B366" s="198"/>
      <c r="C366" s="199"/>
      <c r="D366" s="200" t="s">
        <v>386</v>
      </c>
      <c r="E366" s="72"/>
      <c r="F366" s="72" t="s">
        <v>29</v>
      </c>
      <c r="G366" s="72" t="s">
        <v>30</v>
      </c>
      <c r="H366" s="235" t="n">
        <v>0.9</v>
      </c>
      <c r="I366" s="72" t="s">
        <v>31</v>
      </c>
      <c r="J366" s="72" t="n">
        <v>6</v>
      </c>
      <c r="K366" s="96" t="s">
        <v>32</v>
      </c>
      <c r="L366" s="87" t="s">
        <v>33</v>
      </c>
      <c r="M366" s="170" t="n">
        <v>1222.78</v>
      </c>
      <c r="N366" s="98"/>
      <c r="O366" s="99" t="n">
        <f aca="false">IF(N366&gt;0,N366,M366)-(IF(N366&gt;0,N366,M366)*$O$11)</f>
        <v>1222.78</v>
      </c>
      <c r="P366" s="99" t="n">
        <f aca="false">O366*$P$9</f>
        <v>1222.78</v>
      </c>
      <c r="Q366" s="99" t="n">
        <f aca="false">P366/H366</f>
        <v>1358.64444444444</v>
      </c>
    </row>
    <row r="367" s="90" customFormat="true" ht="15" hidden="false" customHeight="false" outlineLevel="0" collapsed="false">
      <c r="A367" s="80"/>
      <c r="B367" s="198"/>
      <c r="C367" s="199"/>
      <c r="D367" s="200" t="s">
        <v>387</v>
      </c>
      <c r="E367" s="72" t="n">
        <v>383</v>
      </c>
      <c r="F367" s="72" t="s">
        <v>29</v>
      </c>
      <c r="G367" s="72" t="s">
        <v>30</v>
      </c>
      <c r="H367" s="235" t="n">
        <v>0.9</v>
      </c>
      <c r="I367" s="72" t="s">
        <v>31</v>
      </c>
      <c r="J367" s="72" t="n">
        <v>6</v>
      </c>
      <c r="K367" s="96" t="s">
        <v>32</v>
      </c>
      <c r="L367" s="87" t="s">
        <v>33</v>
      </c>
      <c r="M367" s="170" t="n">
        <v>1283.92</v>
      </c>
      <c r="N367" s="98"/>
      <c r="O367" s="99" t="n">
        <f aca="false">IF(N367&gt;0,N367,M367)-(IF(N367&gt;0,N367,M367)*$O$11)</f>
        <v>1283.92</v>
      </c>
      <c r="P367" s="99" t="n">
        <f aca="false">O367*$P$9</f>
        <v>1283.92</v>
      </c>
      <c r="Q367" s="99" t="n">
        <f aca="false">P367/H367</f>
        <v>1426.57777777778</v>
      </c>
    </row>
    <row r="368" s="90" customFormat="true" ht="15" hidden="false" customHeight="false" outlineLevel="0" collapsed="false">
      <c r="A368" s="80"/>
      <c r="B368" s="198"/>
      <c r="C368" s="199"/>
      <c r="D368" s="200" t="s">
        <v>388</v>
      </c>
      <c r="E368" s="72" t="n">
        <v>497</v>
      </c>
      <c r="F368" s="72" t="s">
        <v>29</v>
      </c>
      <c r="G368" s="72" t="s">
        <v>30</v>
      </c>
      <c r="H368" s="235" t="n">
        <v>0.9</v>
      </c>
      <c r="I368" s="72" t="s">
        <v>31</v>
      </c>
      <c r="J368" s="72" t="n">
        <v>6</v>
      </c>
      <c r="K368" s="96" t="s">
        <v>32</v>
      </c>
      <c r="L368" s="87" t="s">
        <v>33</v>
      </c>
      <c r="M368" s="170" t="n">
        <v>1108.22</v>
      </c>
      <c r="N368" s="98"/>
      <c r="O368" s="99" t="n">
        <f aca="false">IF(N368&gt;0,N368,M368)-(IF(N368&gt;0,N368,M368)*$O$11)</f>
        <v>1108.22</v>
      </c>
      <c r="P368" s="99" t="n">
        <f aca="false">O368*$P$9</f>
        <v>1108.22</v>
      </c>
      <c r="Q368" s="99" t="n">
        <f aca="false">P368/H368</f>
        <v>1231.35555555556</v>
      </c>
    </row>
    <row r="369" s="90" customFormat="true" ht="15" hidden="false" customHeight="false" outlineLevel="0" collapsed="false">
      <c r="A369" s="80"/>
      <c r="B369" s="198"/>
      <c r="C369" s="199"/>
      <c r="D369" s="200" t="s">
        <v>389</v>
      </c>
      <c r="E369" s="72"/>
      <c r="F369" s="72" t="s">
        <v>29</v>
      </c>
      <c r="G369" s="72" t="s">
        <v>30</v>
      </c>
      <c r="H369" s="235" t="n">
        <v>0.9</v>
      </c>
      <c r="I369" s="72" t="s">
        <v>31</v>
      </c>
      <c r="J369" s="72" t="n">
        <v>6</v>
      </c>
      <c r="K369" s="96" t="s">
        <v>32</v>
      </c>
      <c r="L369" s="87" t="s">
        <v>33</v>
      </c>
      <c r="M369" s="170" t="n">
        <v>1108.22</v>
      </c>
      <c r="N369" s="98"/>
      <c r="O369" s="99" t="n">
        <f aca="false">IF(N369&gt;0,N369,M369)-(IF(N369&gt;0,N369,M369)*$O$11)</f>
        <v>1108.22</v>
      </c>
      <c r="P369" s="99" t="n">
        <f aca="false">O369*$P$9</f>
        <v>1108.22</v>
      </c>
      <c r="Q369" s="99" t="n">
        <f aca="false">P369/H369</f>
        <v>1231.35555555556</v>
      </c>
    </row>
    <row r="370" s="90" customFormat="true" ht="15" hidden="false" customHeight="false" outlineLevel="0" collapsed="false">
      <c r="A370" s="80"/>
      <c r="B370" s="198"/>
      <c r="C370" s="199"/>
      <c r="D370" s="200" t="s">
        <v>390</v>
      </c>
      <c r="E370" s="72" t="n">
        <v>419</v>
      </c>
      <c r="F370" s="72" t="s">
        <v>29</v>
      </c>
      <c r="G370" s="72" t="s">
        <v>30</v>
      </c>
      <c r="H370" s="235" t="n">
        <v>0.9</v>
      </c>
      <c r="I370" s="72" t="s">
        <v>31</v>
      </c>
      <c r="J370" s="72" t="n">
        <v>6</v>
      </c>
      <c r="K370" s="96" t="s">
        <v>32</v>
      </c>
      <c r="L370" s="87" t="s">
        <v>33</v>
      </c>
      <c r="M370" s="170" t="n">
        <v>1049.31</v>
      </c>
      <c r="N370" s="98"/>
      <c r="O370" s="99" t="n">
        <f aca="false">IF(N370&gt;0,N370,M370)-(IF(N370&gt;0,N370,M370)*$O$11)</f>
        <v>1049.31</v>
      </c>
      <c r="P370" s="99" t="n">
        <f aca="false">O370*$P$9</f>
        <v>1049.31</v>
      </c>
      <c r="Q370" s="99" t="n">
        <f aca="false">P370/H370</f>
        <v>1165.9</v>
      </c>
    </row>
    <row r="371" s="90" customFormat="true" ht="15" hidden="false" customHeight="false" outlineLevel="0" collapsed="false">
      <c r="A371" s="80"/>
      <c r="B371" s="198"/>
      <c r="C371" s="199"/>
      <c r="D371" s="200" t="s">
        <v>391</v>
      </c>
      <c r="E371" s="72"/>
      <c r="F371" s="72" t="s">
        <v>29</v>
      </c>
      <c r="G371" s="72" t="s">
        <v>30</v>
      </c>
      <c r="H371" s="235" t="n">
        <v>0.9</v>
      </c>
      <c r="I371" s="72" t="s">
        <v>31</v>
      </c>
      <c r="J371" s="72" t="n">
        <v>6</v>
      </c>
      <c r="K371" s="96" t="s">
        <v>32</v>
      </c>
      <c r="L371" s="87" t="s">
        <v>33</v>
      </c>
      <c r="M371" s="170" t="n">
        <v>1506.77</v>
      </c>
      <c r="N371" s="98"/>
      <c r="O371" s="99" t="n">
        <f aca="false">IF(N371&gt;0,N371,M371)-(IF(N371&gt;0,N371,M371)*$O$11)</f>
        <v>1506.77</v>
      </c>
      <c r="P371" s="99" t="n">
        <f aca="false">O371*$P$9</f>
        <v>1506.77</v>
      </c>
      <c r="Q371" s="99" t="n">
        <f aca="false">P371/H371</f>
        <v>1674.18888888889</v>
      </c>
    </row>
    <row r="372" s="90" customFormat="true" ht="15" hidden="false" customHeight="false" outlineLevel="0" collapsed="false">
      <c r="A372" s="80"/>
      <c r="B372" s="198"/>
      <c r="C372" s="199"/>
      <c r="D372" s="220" t="s">
        <v>392</v>
      </c>
      <c r="E372" s="72" t="n">
        <v>308</v>
      </c>
      <c r="F372" s="72" t="s">
        <v>29</v>
      </c>
      <c r="G372" s="72" t="s">
        <v>30</v>
      </c>
      <c r="H372" s="235" t="n">
        <v>0.9</v>
      </c>
      <c r="I372" s="72" t="s">
        <v>31</v>
      </c>
      <c r="J372" s="72" t="n">
        <v>6</v>
      </c>
      <c r="K372" s="96" t="s">
        <v>32</v>
      </c>
      <c r="L372" s="87" t="s">
        <v>33</v>
      </c>
      <c r="M372" s="170" t="n">
        <v>1108.22</v>
      </c>
      <c r="N372" s="98"/>
      <c r="O372" s="99" t="n">
        <f aca="false">IF(N372&gt;0,N372,M372)-(IF(N372&gt;0,N372,M372)*$O$11)</f>
        <v>1108.22</v>
      </c>
      <c r="P372" s="99" t="n">
        <f aca="false">O372*$P$9</f>
        <v>1108.22</v>
      </c>
      <c r="Q372" s="99" t="n">
        <f aca="false">P372/H372</f>
        <v>1231.35555555556</v>
      </c>
    </row>
    <row r="373" s="90" customFormat="true" ht="15" hidden="false" customHeight="false" outlineLevel="0" collapsed="false">
      <c r="A373" s="80"/>
      <c r="B373" s="198"/>
      <c r="C373" s="199"/>
      <c r="D373" s="220" t="s">
        <v>393</v>
      </c>
      <c r="E373" s="72" t="n">
        <v>672</v>
      </c>
      <c r="F373" s="72" t="s">
        <v>29</v>
      </c>
      <c r="G373" s="72" t="s">
        <v>30</v>
      </c>
      <c r="H373" s="235" t="n">
        <v>0.9</v>
      </c>
      <c r="I373" s="72" t="s">
        <v>31</v>
      </c>
      <c r="J373" s="72" t="n">
        <v>6</v>
      </c>
      <c r="K373" s="96" t="s">
        <v>32</v>
      </c>
      <c r="L373" s="87" t="s">
        <v>33</v>
      </c>
      <c r="M373" s="170" t="n">
        <v>903.11</v>
      </c>
      <c r="N373" s="98"/>
      <c r="O373" s="99" t="n">
        <f aca="false">IF(N373&gt;0,N373,M373)-(IF(N373&gt;0,N373,M373)*$O$11)</f>
        <v>903.11</v>
      </c>
      <c r="P373" s="99" t="n">
        <f aca="false">O373*$P$9</f>
        <v>903.11</v>
      </c>
      <c r="Q373" s="99" t="n">
        <f aca="false">P373/H373</f>
        <v>1003.45555555556</v>
      </c>
    </row>
    <row r="374" s="90" customFormat="true" ht="15" hidden="false" customHeight="false" outlineLevel="0" collapsed="false">
      <c r="A374" s="80"/>
      <c r="B374" s="198"/>
      <c r="C374" s="199"/>
      <c r="D374" s="200" t="s">
        <v>394</v>
      </c>
      <c r="E374" s="72" t="n">
        <v>387</v>
      </c>
      <c r="F374" s="72" t="s">
        <v>29</v>
      </c>
      <c r="G374" s="72" t="s">
        <v>30</v>
      </c>
      <c r="H374" s="235" t="n">
        <v>0.9</v>
      </c>
      <c r="I374" s="72" t="s">
        <v>31</v>
      </c>
      <c r="J374" s="72" t="n">
        <v>6</v>
      </c>
      <c r="K374" s="96" t="s">
        <v>32</v>
      </c>
      <c r="L374" s="87" t="s">
        <v>33</v>
      </c>
      <c r="M374" s="170" t="n">
        <v>1100.87</v>
      </c>
      <c r="N374" s="98"/>
      <c r="O374" s="99" t="n">
        <f aca="false">IF(N374&gt;0,N374,M374)-(IF(N374&gt;0,N374,M374)*$O$11)</f>
        <v>1100.87</v>
      </c>
      <c r="P374" s="99" t="n">
        <f aca="false">O374*$P$9</f>
        <v>1100.87</v>
      </c>
      <c r="Q374" s="99" t="n">
        <f aca="false">P374/H374</f>
        <v>1223.18888888889</v>
      </c>
    </row>
    <row r="375" s="90" customFormat="true" ht="15" hidden="false" customHeight="false" outlineLevel="0" collapsed="false">
      <c r="A375" s="80"/>
      <c r="B375" s="198"/>
      <c r="C375" s="199"/>
      <c r="D375" s="200" t="s">
        <v>395</v>
      </c>
      <c r="E375" s="72"/>
      <c r="F375" s="72" t="s">
        <v>29</v>
      </c>
      <c r="G375" s="72" t="s">
        <v>30</v>
      </c>
      <c r="H375" s="235" t="n">
        <v>0.9</v>
      </c>
      <c r="I375" s="72" t="s">
        <v>31</v>
      </c>
      <c r="J375" s="72" t="n">
        <v>6</v>
      </c>
      <c r="K375" s="96" t="s">
        <v>32</v>
      </c>
      <c r="L375" s="87" t="s">
        <v>33</v>
      </c>
      <c r="M375" s="170" t="n">
        <v>1283.92</v>
      </c>
      <c r="N375" s="98"/>
      <c r="O375" s="99" t="n">
        <f aca="false">IF(N375&gt;0,N375,M375)-(IF(N375&gt;0,N375,M375)*$O$11)</f>
        <v>1283.92</v>
      </c>
      <c r="P375" s="99" t="n">
        <f aca="false">O375*$P$9</f>
        <v>1283.92</v>
      </c>
      <c r="Q375" s="99" t="n">
        <f aca="false">P375/H375</f>
        <v>1426.57777777778</v>
      </c>
    </row>
    <row r="376" s="90" customFormat="true" ht="15" hidden="false" customHeight="false" outlineLevel="0" collapsed="false">
      <c r="A376" s="80"/>
      <c r="B376" s="198"/>
      <c r="C376" s="199"/>
      <c r="D376" s="220" t="s">
        <v>396</v>
      </c>
      <c r="E376" s="72" t="n">
        <v>429</v>
      </c>
      <c r="F376" s="72" t="s">
        <v>29</v>
      </c>
      <c r="G376" s="72" t="s">
        <v>30</v>
      </c>
      <c r="H376" s="235" t="n">
        <v>0.9</v>
      </c>
      <c r="I376" s="72" t="s">
        <v>31</v>
      </c>
      <c r="J376" s="72" t="n">
        <v>6</v>
      </c>
      <c r="K376" s="96" t="s">
        <v>32</v>
      </c>
      <c r="L376" s="87" t="s">
        <v>33</v>
      </c>
      <c r="M376" s="170" t="n">
        <v>1150.05</v>
      </c>
      <c r="N376" s="98"/>
      <c r="O376" s="99" t="n">
        <f aca="false">IF(N376&gt;0,N376,M376)-(IF(N376&gt;0,N376,M376)*$O$11)</f>
        <v>1150.05</v>
      </c>
      <c r="P376" s="99" t="n">
        <f aca="false">O376*$P$9</f>
        <v>1150.05</v>
      </c>
      <c r="Q376" s="99" t="n">
        <f aca="false">P376/H376</f>
        <v>1277.83333333333</v>
      </c>
    </row>
    <row r="377" s="90" customFormat="true" ht="15" hidden="false" customHeight="false" outlineLevel="0" collapsed="false">
      <c r="A377" s="80"/>
      <c r="B377" s="198"/>
      <c r="C377" s="199"/>
      <c r="D377" s="220" t="s">
        <v>397</v>
      </c>
      <c r="E377" s="72" t="n">
        <v>795</v>
      </c>
      <c r="F377" s="72" t="s">
        <v>29</v>
      </c>
      <c r="G377" s="72" t="s">
        <v>30</v>
      </c>
      <c r="H377" s="235" t="n">
        <v>0.9</v>
      </c>
      <c r="I377" s="72" t="s">
        <v>31</v>
      </c>
      <c r="J377" s="72" t="n">
        <v>6</v>
      </c>
      <c r="K377" s="96" t="s">
        <v>32</v>
      </c>
      <c r="L377" s="87" t="s">
        <v>33</v>
      </c>
      <c r="M377" s="170" t="n">
        <v>1108.22</v>
      </c>
      <c r="N377" s="98"/>
      <c r="O377" s="99" t="n">
        <f aca="false">IF(N377&gt;0,N377,M377)-(IF(N377&gt;0,N377,M377)*$O$11)</f>
        <v>1108.22</v>
      </c>
      <c r="P377" s="99" t="n">
        <f aca="false">O377*$P$9</f>
        <v>1108.22</v>
      </c>
      <c r="Q377" s="99" t="n">
        <f aca="false">P377/H377</f>
        <v>1231.35555555556</v>
      </c>
    </row>
    <row r="378" s="90" customFormat="true" ht="15" hidden="false" customHeight="false" outlineLevel="0" collapsed="false">
      <c r="A378" s="80"/>
      <c r="B378" s="198"/>
      <c r="C378" s="199"/>
      <c r="D378" s="220" t="s">
        <v>398</v>
      </c>
      <c r="E378" s="72" t="n">
        <v>193</v>
      </c>
      <c r="F378" s="72" t="s">
        <v>29</v>
      </c>
      <c r="G378" s="72" t="s">
        <v>30</v>
      </c>
      <c r="H378" s="235" t="n">
        <v>0.9</v>
      </c>
      <c r="I378" s="72" t="s">
        <v>31</v>
      </c>
      <c r="J378" s="72" t="n">
        <v>6</v>
      </c>
      <c r="K378" s="96" t="s">
        <v>32</v>
      </c>
      <c r="L378" s="87" t="s">
        <v>33</v>
      </c>
      <c r="M378" s="170" t="n">
        <v>1108.23</v>
      </c>
      <c r="N378" s="98"/>
      <c r="O378" s="99" t="n">
        <f aca="false">IF(N378&gt;0,N378,M378)-(IF(N378&gt;0,N378,M378)*$O$11)</f>
        <v>1108.23</v>
      </c>
      <c r="P378" s="99" t="n">
        <f aca="false">O378*$P$9</f>
        <v>1108.23</v>
      </c>
      <c r="Q378" s="99" t="n">
        <f aca="false">P378/H378</f>
        <v>1231.36666666667</v>
      </c>
    </row>
    <row r="379" s="90" customFormat="true" ht="15" hidden="false" customHeight="false" outlineLevel="0" collapsed="false">
      <c r="A379" s="80"/>
      <c r="B379" s="198"/>
      <c r="C379" s="199"/>
      <c r="D379" s="220" t="s">
        <v>399</v>
      </c>
      <c r="E379" s="72" t="n">
        <v>691</v>
      </c>
      <c r="F379" s="72" t="s">
        <v>29</v>
      </c>
      <c r="G379" s="72" t="s">
        <v>30</v>
      </c>
      <c r="H379" s="235" t="n">
        <v>0.9</v>
      </c>
      <c r="I379" s="72" t="s">
        <v>31</v>
      </c>
      <c r="J379" s="72" t="n">
        <v>6</v>
      </c>
      <c r="K379" s="96" t="s">
        <v>32</v>
      </c>
      <c r="L379" s="87" t="s">
        <v>33</v>
      </c>
      <c r="M379" s="170" t="n">
        <v>1150.05</v>
      </c>
      <c r="N379" s="98"/>
      <c r="O379" s="99" t="n">
        <f aca="false">IF(N379&gt;0,N379,M379)-(IF(N379&gt;0,N379,M379)*$O$11)</f>
        <v>1150.05</v>
      </c>
      <c r="P379" s="99" t="n">
        <f aca="false">O379*$P$9</f>
        <v>1150.05</v>
      </c>
      <c r="Q379" s="99" t="n">
        <f aca="false">P379/H379</f>
        <v>1277.83333333333</v>
      </c>
    </row>
    <row r="380" s="90" customFormat="true" ht="15" hidden="false" customHeight="false" outlineLevel="0" collapsed="false">
      <c r="A380" s="80"/>
      <c r="B380" s="198"/>
      <c r="C380" s="199"/>
      <c r="D380" s="200" t="s">
        <v>400</v>
      </c>
      <c r="E380" s="72" t="n">
        <v>615</v>
      </c>
      <c r="F380" s="72" t="s">
        <v>29</v>
      </c>
      <c r="G380" s="72" t="s">
        <v>30</v>
      </c>
      <c r="H380" s="235" t="n">
        <v>0.9</v>
      </c>
      <c r="I380" s="72" t="s">
        <v>31</v>
      </c>
      <c r="J380" s="72" t="n">
        <v>6</v>
      </c>
      <c r="K380" s="96" t="s">
        <v>32</v>
      </c>
      <c r="L380" s="87" t="s">
        <v>33</v>
      </c>
      <c r="M380" s="170" t="n">
        <v>1108.22</v>
      </c>
      <c r="N380" s="98"/>
      <c r="O380" s="99" t="n">
        <f aca="false">IF(N380&gt;0,N380,M380)-(IF(N380&gt;0,N380,M380)*$O$11)</f>
        <v>1108.22</v>
      </c>
      <c r="P380" s="99" t="n">
        <f aca="false">O380*$P$9</f>
        <v>1108.22</v>
      </c>
      <c r="Q380" s="99" t="n">
        <f aca="false">P380/H380</f>
        <v>1231.35555555556</v>
      </c>
    </row>
    <row r="381" s="90" customFormat="true" ht="15" hidden="false" customHeight="false" outlineLevel="0" collapsed="false">
      <c r="A381" s="80"/>
      <c r="B381" s="198"/>
      <c r="C381" s="199"/>
      <c r="D381" s="200" t="s">
        <v>401</v>
      </c>
      <c r="E381" s="72" t="n">
        <v>192</v>
      </c>
      <c r="F381" s="72" t="s">
        <v>29</v>
      </c>
      <c r="G381" s="72" t="s">
        <v>30</v>
      </c>
      <c r="H381" s="235" t="n">
        <v>0.9</v>
      </c>
      <c r="I381" s="72" t="s">
        <v>31</v>
      </c>
      <c r="J381" s="72" t="n">
        <v>6</v>
      </c>
      <c r="K381" s="96" t="s">
        <v>32</v>
      </c>
      <c r="L381" s="87" t="s">
        <v>33</v>
      </c>
      <c r="M381" s="170" t="n">
        <v>1089.51</v>
      </c>
      <c r="N381" s="98"/>
      <c r="O381" s="99" t="n">
        <f aca="false">IF(N381&gt;0,N381,M381)-(IF(N381&gt;0,N381,M381)*$O$11)</f>
        <v>1089.51</v>
      </c>
      <c r="P381" s="99" t="n">
        <f aca="false">O381*$P$9</f>
        <v>1089.51</v>
      </c>
      <c r="Q381" s="99" t="n">
        <f aca="false">P381/H381</f>
        <v>1210.56666666667</v>
      </c>
    </row>
    <row r="382" s="90" customFormat="true" ht="15" hidden="false" customHeight="false" outlineLevel="0" collapsed="false">
      <c r="A382" s="80"/>
      <c r="B382" s="198"/>
      <c r="C382" s="199"/>
      <c r="D382" s="200" t="s">
        <v>402</v>
      </c>
      <c r="E382" s="72" t="n">
        <v>902</v>
      </c>
      <c r="F382" s="72" t="s">
        <v>29</v>
      </c>
      <c r="G382" s="72" t="s">
        <v>30</v>
      </c>
      <c r="H382" s="235" t="n">
        <v>0.9</v>
      </c>
      <c r="I382" s="72" t="s">
        <v>31</v>
      </c>
      <c r="J382" s="72" t="n">
        <v>6</v>
      </c>
      <c r="K382" s="96" t="s">
        <v>32</v>
      </c>
      <c r="L382" s="87" t="s">
        <v>33</v>
      </c>
      <c r="M382" s="170" t="n">
        <v>1260.76</v>
      </c>
      <c r="N382" s="98"/>
      <c r="O382" s="99" t="n">
        <f aca="false">IF(N382&gt;0,N382,M382)-(IF(N382&gt;0,N382,M382)*$O$11)</f>
        <v>1260.76</v>
      </c>
      <c r="P382" s="99" t="n">
        <f aca="false">O382*$P$9</f>
        <v>1260.76</v>
      </c>
      <c r="Q382" s="99" t="n">
        <f aca="false">P382/H382</f>
        <v>1400.84444444444</v>
      </c>
    </row>
    <row r="383" s="90" customFormat="true" ht="15" hidden="false" customHeight="false" outlineLevel="0" collapsed="false">
      <c r="A383" s="80"/>
      <c r="B383" s="198"/>
      <c r="C383" s="199"/>
      <c r="D383" s="200" t="s">
        <v>403</v>
      </c>
      <c r="E383" s="72" t="n">
        <v>276</v>
      </c>
      <c r="F383" s="72" t="s">
        <v>29</v>
      </c>
      <c r="G383" s="72" t="s">
        <v>30</v>
      </c>
      <c r="H383" s="235" t="n">
        <v>0.9</v>
      </c>
      <c r="I383" s="72" t="s">
        <v>31</v>
      </c>
      <c r="J383" s="72" t="n">
        <v>6</v>
      </c>
      <c r="K383" s="96" t="s">
        <v>32</v>
      </c>
      <c r="L383" s="87" t="s">
        <v>33</v>
      </c>
      <c r="M383" s="170" t="n">
        <v>1004.77</v>
      </c>
      <c r="N383" s="98"/>
      <c r="O383" s="99" t="n">
        <f aca="false">IF(N383&gt;0,N383,M383)-(IF(N383&gt;0,N383,M383)*$O$11)</f>
        <v>1004.77</v>
      </c>
      <c r="P383" s="99" t="n">
        <f aca="false">O383*$P$9</f>
        <v>1004.77</v>
      </c>
      <c r="Q383" s="99" t="n">
        <f aca="false">P383/H383</f>
        <v>1116.41111111111</v>
      </c>
    </row>
    <row r="384" s="90" customFormat="true" ht="15" hidden="false" customHeight="false" outlineLevel="0" collapsed="false">
      <c r="A384" s="80"/>
      <c r="B384" s="198"/>
      <c r="C384" s="199"/>
      <c r="D384" s="200" t="s">
        <v>404</v>
      </c>
      <c r="E384" s="72" t="n">
        <v>448</v>
      </c>
      <c r="F384" s="72" t="s">
        <v>29</v>
      </c>
      <c r="G384" s="72" t="s">
        <v>30</v>
      </c>
      <c r="H384" s="235" t="n">
        <v>0.9</v>
      </c>
      <c r="I384" s="72" t="s">
        <v>31</v>
      </c>
      <c r="J384" s="72" t="n">
        <v>6</v>
      </c>
      <c r="K384" s="96" t="s">
        <v>32</v>
      </c>
      <c r="L384" s="87" t="s">
        <v>33</v>
      </c>
      <c r="M384" s="170" t="n">
        <v>1222.78</v>
      </c>
      <c r="N384" s="98"/>
      <c r="O384" s="99" t="n">
        <f aca="false">IF(N384&gt;0,N384,M384)-(IF(N384&gt;0,N384,M384)*$O$11)</f>
        <v>1222.78</v>
      </c>
      <c r="P384" s="99" t="n">
        <f aca="false">O384*$P$9</f>
        <v>1222.78</v>
      </c>
      <c r="Q384" s="99" t="n">
        <f aca="false">P384/H384</f>
        <v>1358.64444444444</v>
      </c>
    </row>
    <row r="385" s="90" customFormat="true" ht="15" hidden="false" customHeight="false" outlineLevel="0" collapsed="false">
      <c r="A385" s="80"/>
      <c r="B385" s="198"/>
      <c r="C385" s="199"/>
      <c r="D385" s="200" t="s">
        <v>405</v>
      </c>
      <c r="E385" s="72"/>
      <c r="F385" s="72" t="s">
        <v>29</v>
      </c>
      <c r="G385" s="72" t="s">
        <v>30</v>
      </c>
      <c r="H385" s="235" t="n">
        <v>0.9</v>
      </c>
      <c r="I385" s="72" t="s">
        <v>31</v>
      </c>
      <c r="J385" s="72" t="n">
        <v>6</v>
      </c>
      <c r="K385" s="96" t="s">
        <v>32</v>
      </c>
      <c r="L385" s="87" t="s">
        <v>33</v>
      </c>
      <c r="M385" s="170" t="n">
        <v>1283.92</v>
      </c>
      <c r="N385" s="98"/>
      <c r="O385" s="99" t="n">
        <f aca="false">IF(N385&gt;0,N385,M385)-(IF(N385&gt;0,N385,M385)*$O$11)</f>
        <v>1283.92</v>
      </c>
      <c r="P385" s="99" t="n">
        <f aca="false">O385*$P$9</f>
        <v>1283.92</v>
      </c>
      <c r="Q385" s="99" t="n">
        <f aca="false">P385/H385</f>
        <v>1426.57777777778</v>
      </c>
    </row>
    <row r="386" s="90" customFormat="true" ht="15" hidden="false" customHeight="false" outlineLevel="0" collapsed="false">
      <c r="A386" s="80"/>
      <c r="B386" s="198"/>
      <c r="C386" s="199"/>
      <c r="D386" s="200" t="s">
        <v>406</v>
      </c>
      <c r="E386" s="72" t="n">
        <v>499</v>
      </c>
      <c r="F386" s="72" t="s">
        <v>29</v>
      </c>
      <c r="G386" s="72" t="s">
        <v>30</v>
      </c>
      <c r="H386" s="235" t="n">
        <v>0.9</v>
      </c>
      <c r="I386" s="72" t="s">
        <v>31</v>
      </c>
      <c r="J386" s="72" t="n">
        <v>6</v>
      </c>
      <c r="K386" s="96" t="s">
        <v>32</v>
      </c>
      <c r="L386" s="87" t="s">
        <v>33</v>
      </c>
      <c r="M386" s="170" t="n">
        <v>1055.44</v>
      </c>
      <c r="N386" s="98"/>
      <c r="O386" s="99" t="n">
        <f aca="false">IF(N386&gt;0,N386,M386)-(IF(N386&gt;0,N386,M386)*$O$11)</f>
        <v>1055.44</v>
      </c>
      <c r="P386" s="99" t="n">
        <f aca="false">O386*$P$9</f>
        <v>1055.44</v>
      </c>
      <c r="Q386" s="99" t="n">
        <f aca="false">P386/H386</f>
        <v>1172.71111111111</v>
      </c>
    </row>
    <row r="387" s="90" customFormat="true" ht="15" hidden="false" customHeight="false" outlineLevel="0" collapsed="false">
      <c r="A387" s="80"/>
      <c r="B387" s="198"/>
      <c r="C387" s="199"/>
      <c r="D387" s="200" t="s">
        <v>407</v>
      </c>
      <c r="E387" s="72"/>
      <c r="F387" s="72" t="s">
        <v>29</v>
      </c>
      <c r="G387" s="72" t="s">
        <v>30</v>
      </c>
      <c r="H387" s="235" t="n">
        <v>0.9</v>
      </c>
      <c r="I387" s="72" t="s">
        <v>31</v>
      </c>
      <c r="J387" s="72" t="n">
        <v>6</v>
      </c>
      <c r="K387" s="96" t="s">
        <v>32</v>
      </c>
      <c r="L387" s="87" t="s">
        <v>33</v>
      </c>
      <c r="M387" s="170" t="n">
        <v>1055.44</v>
      </c>
      <c r="N387" s="98"/>
      <c r="O387" s="99" t="n">
        <f aca="false">IF(N387&gt;0,N387,M387)-(IF(N387&gt;0,N387,M387)*$O$11)</f>
        <v>1055.44</v>
      </c>
      <c r="P387" s="99" t="n">
        <f aca="false">O387*$P$9</f>
        <v>1055.44</v>
      </c>
      <c r="Q387" s="99" t="n">
        <f aca="false">P387/H387</f>
        <v>1172.71111111111</v>
      </c>
    </row>
    <row r="388" s="90" customFormat="true" ht="15" hidden="false" customHeight="false" outlineLevel="0" collapsed="false">
      <c r="A388" s="80"/>
      <c r="B388" s="198"/>
      <c r="C388" s="199"/>
      <c r="D388" s="200" t="s">
        <v>408</v>
      </c>
      <c r="E388" s="72"/>
      <c r="F388" s="72" t="s">
        <v>29</v>
      </c>
      <c r="G388" s="72" t="s">
        <v>30</v>
      </c>
      <c r="H388" s="235" t="n">
        <v>0.9</v>
      </c>
      <c r="I388" s="72" t="s">
        <v>31</v>
      </c>
      <c r="J388" s="72" t="n">
        <v>6</v>
      </c>
      <c r="K388" s="96" t="s">
        <v>32</v>
      </c>
      <c r="L388" s="87" t="s">
        <v>33</v>
      </c>
      <c r="M388" s="170" t="n">
        <v>1124.96</v>
      </c>
      <c r="N388" s="98"/>
      <c r="O388" s="99" t="n">
        <f aca="false">IF(N388&gt;0,N388,M388)-(IF(N388&gt;0,N388,M388)*$O$11)</f>
        <v>1124.96</v>
      </c>
      <c r="P388" s="99" t="n">
        <f aca="false">O388*$P$9</f>
        <v>1124.96</v>
      </c>
      <c r="Q388" s="99" t="n">
        <f aca="false">P388/H388</f>
        <v>1249.95555555556</v>
      </c>
    </row>
    <row r="389" s="90" customFormat="true" ht="15" hidden="false" customHeight="false" outlineLevel="0" collapsed="false">
      <c r="A389" s="80"/>
      <c r="B389" s="198"/>
      <c r="C389" s="199"/>
      <c r="D389" s="200" t="s">
        <v>409</v>
      </c>
      <c r="E389" s="72" t="n">
        <v>670</v>
      </c>
      <c r="F389" s="72" t="s">
        <v>29</v>
      </c>
      <c r="G389" s="72" t="s">
        <v>30</v>
      </c>
      <c r="H389" s="235" t="n">
        <v>0.9</v>
      </c>
      <c r="I389" s="72" t="s">
        <v>31</v>
      </c>
      <c r="J389" s="72" t="n">
        <v>6</v>
      </c>
      <c r="K389" s="96" t="s">
        <v>32</v>
      </c>
      <c r="L389" s="87" t="s">
        <v>33</v>
      </c>
      <c r="M389" s="170" t="n">
        <v>1100.87</v>
      </c>
      <c r="N389" s="98"/>
      <c r="O389" s="99" t="n">
        <f aca="false">IF(N389&gt;0,N389,M389)-(IF(N389&gt;0,N389,M389)*$O$11)</f>
        <v>1100.87</v>
      </c>
      <c r="P389" s="99" t="n">
        <f aca="false">O389*$P$9</f>
        <v>1100.87</v>
      </c>
      <c r="Q389" s="99" t="n">
        <f aca="false">P389/H389</f>
        <v>1223.18888888889</v>
      </c>
    </row>
    <row r="390" s="90" customFormat="true" ht="15" hidden="false" customHeight="false" outlineLevel="0" collapsed="false">
      <c r="A390" s="80"/>
      <c r="B390" s="198"/>
      <c r="C390" s="199"/>
      <c r="D390" s="200" t="s">
        <v>410</v>
      </c>
      <c r="E390" s="72" t="n">
        <v>446</v>
      </c>
      <c r="F390" s="72" t="s">
        <v>29</v>
      </c>
      <c r="G390" s="72" t="s">
        <v>30</v>
      </c>
      <c r="H390" s="235" t="n">
        <v>0.9</v>
      </c>
      <c r="I390" s="72" t="s">
        <v>31</v>
      </c>
      <c r="J390" s="72" t="n">
        <v>6</v>
      </c>
      <c r="K390" s="96" t="s">
        <v>32</v>
      </c>
      <c r="L390" s="87" t="s">
        <v>33</v>
      </c>
      <c r="M390" s="170" t="n">
        <v>1124.96</v>
      </c>
      <c r="N390" s="98"/>
      <c r="O390" s="99" t="n">
        <f aca="false">IF(N390&gt;0,N390,M390)-(IF(N390&gt;0,N390,M390)*$O$11)</f>
        <v>1124.96</v>
      </c>
      <c r="P390" s="99" t="n">
        <f aca="false">O390*$P$9</f>
        <v>1124.96</v>
      </c>
      <c r="Q390" s="99" t="n">
        <f aca="false">P390/H390</f>
        <v>1249.95555555556</v>
      </c>
    </row>
    <row r="391" s="90" customFormat="true" ht="30" hidden="false" customHeight="false" outlineLevel="0" collapsed="false">
      <c r="A391" s="80"/>
      <c r="B391" s="198"/>
      <c r="C391" s="199"/>
      <c r="D391" s="200" t="s">
        <v>411</v>
      </c>
      <c r="E391" s="72" t="n">
        <v>8201</v>
      </c>
      <c r="F391" s="72" t="s">
        <v>29</v>
      </c>
      <c r="G391" s="72" t="s">
        <v>30</v>
      </c>
      <c r="H391" s="235" t="n">
        <v>0.9</v>
      </c>
      <c r="I391" s="72" t="s">
        <v>31</v>
      </c>
      <c r="J391" s="72" t="n">
        <v>6</v>
      </c>
      <c r="K391" s="96" t="s">
        <v>32</v>
      </c>
      <c r="L391" s="87" t="s">
        <v>33</v>
      </c>
      <c r="M391" s="170" t="n">
        <v>1023.66</v>
      </c>
      <c r="N391" s="98"/>
      <c r="O391" s="99" t="n">
        <f aca="false">IF(N391&gt;0,N391,M391)-(IF(N391&gt;0,N391,M391)*$O$11)</f>
        <v>1023.66</v>
      </c>
      <c r="P391" s="99" t="n">
        <f aca="false">O391*$P$9</f>
        <v>1023.66</v>
      </c>
      <c r="Q391" s="99" t="n">
        <f aca="false">P391/H391</f>
        <v>1137.4</v>
      </c>
    </row>
    <row r="392" s="90" customFormat="true" ht="30" hidden="false" customHeight="false" outlineLevel="0" collapsed="false">
      <c r="A392" s="80"/>
      <c r="B392" s="198"/>
      <c r="C392" s="199"/>
      <c r="D392" s="200" t="s">
        <v>412</v>
      </c>
      <c r="E392" s="72" t="n">
        <v>8034</v>
      </c>
      <c r="F392" s="72" t="s">
        <v>29</v>
      </c>
      <c r="G392" s="72" t="s">
        <v>30</v>
      </c>
      <c r="H392" s="235" t="n">
        <v>0.9</v>
      </c>
      <c r="I392" s="72" t="s">
        <v>31</v>
      </c>
      <c r="J392" s="72" t="n">
        <v>6</v>
      </c>
      <c r="K392" s="96" t="s">
        <v>32</v>
      </c>
      <c r="L392" s="87" t="s">
        <v>33</v>
      </c>
      <c r="M392" s="170" t="n">
        <v>793.89</v>
      </c>
      <c r="N392" s="98"/>
      <c r="O392" s="99" t="n">
        <f aca="false">IF(N392&gt;0,N392,M392)-(IF(N392&gt;0,N392,M392)*$O$11)</f>
        <v>793.89</v>
      </c>
      <c r="P392" s="99" t="n">
        <f aca="false">O392*$P$9</f>
        <v>793.89</v>
      </c>
      <c r="Q392" s="99" t="n">
        <f aca="false">P392/H392</f>
        <v>882.1</v>
      </c>
    </row>
    <row r="393" s="90" customFormat="true" ht="30" hidden="false" customHeight="false" outlineLevel="0" collapsed="false">
      <c r="A393" s="80"/>
      <c r="B393" s="198"/>
      <c r="C393" s="199"/>
      <c r="D393" s="200" t="s">
        <v>413</v>
      </c>
      <c r="E393" s="72" t="n">
        <v>8204</v>
      </c>
      <c r="F393" s="72" t="s">
        <v>29</v>
      </c>
      <c r="G393" s="72" t="s">
        <v>30</v>
      </c>
      <c r="H393" s="235" t="n">
        <v>0.9</v>
      </c>
      <c r="I393" s="72" t="s">
        <v>31</v>
      </c>
      <c r="J393" s="72" t="n">
        <v>6</v>
      </c>
      <c r="K393" s="96" t="s">
        <v>32</v>
      </c>
      <c r="L393" s="87" t="s">
        <v>33</v>
      </c>
      <c r="M393" s="170" t="n">
        <v>1023.66</v>
      </c>
      <c r="N393" s="98"/>
      <c r="O393" s="99" t="n">
        <f aca="false">IF(N393&gt;0,N393,M393)-(IF(N393&gt;0,N393,M393)*$O$11)</f>
        <v>1023.66</v>
      </c>
      <c r="P393" s="99" t="n">
        <f aca="false">O393*$P$9</f>
        <v>1023.66</v>
      </c>
      <c r="Q393" s="99" t="n">
        <f aca="false">P393/H393</f>
        <v>1137.4</v>
      </c>
    </row>
    <row r="394" s="90" customFormat="true" ht="30" hidden="false" customHeight="false" outlineLevel="0" collapsed="false">
      <c r="A394" s="80"/>
      <c r="B394" s="198"/>
      <c r="C394" s="199"/>
      <c r="D394" s="200" t="s">
        <v>414</v>
      </c>
      <c r="E394" s="72" t="n">
        <v>8106</v>
      </c>
      <c r="F394" s="72" t="s">
        <v>29</v>
      </c>
      <c r="G394" s="72" t="s">
        <v>30</v>
      </c>
      <c r="H394" s="235" t="n">
        <v>0.9</v>
      </c>
      <c r="I394" s="72" t="s">
        <v>31</v>
      </c>
      <c r="J394" s="72" t="n">
        <v>6</v>
      </c>
      <c r="K394" s="96" t="s">
        <v>32</v>
      </c>
      <c r="L394" s="87" t="s">
        <v>33</v>
      </c>
      <c r="M394" s="170" t="n">
        <v>793.89</v>
      </c>
      <c r="N394" s="98"/>
      <c r="O394" s="99" t="n">
        <f aca="false">IF(N394&gt;0,N394,M394)-(IF(N394&gt;0,N394,M394)*$O$11)</f>
        <v>793.89</v>
      </c>
      <c r="P394" s="99" t="n">
        <f aca="false">O394*$P$9</f>
        <v>793.89</v>
      </c>
      <c r="Q394" s="99" t="n">
        <f aca="false">P394/H394</f>
        <v>882.1</v>
      </c>
    </row>
    <row r="395" s="90" customFormat="true" ht="30" hidden="false" customHeight="false" outlineLevel="0" collapsed="false">
      <c r="A395" s="80"/>
      <c r="B395" s="198"/>
      <c r="C395" s="199"/>
      <c r="D395" s="200" t="s">
        <v>415</v>
      </c>
      <c r="E395" s="72" t="n">
        <v>8107</v>
      </c>
      <c r="F395" s="72" t="s">
        <v>29</v>
      </c>
      <c r="G395" s="72" t="s">
        <v>30</v>
      </c>
      <c r="H395" s="235" t="n">
        <v>0.9</v>
      </c>
      <c r="I395" s="72" t="s">
        <v>31</v>
      </c>
      <c r="J395" s="72" t="n">
        <v>6</v>
      </c>
      <c r="K395" s="96" t="s">
        <v>32</v>
      </c>
      <c r="L395" s="87" t="s">
        <v>33</v>
      </c>
      <c r="M395" s="170" t="n">
        <v>793.89</v>
      </c>
      <c r="N395" s="98"/>
      <c r="O395" s="99" t="n">
        <f aca="false">IF(N395&gt;0,N395,M395)-(IF(N395&gt;0,N395,M395)*$O$11)</f>
        <v>793.89</v>
      </c>
      <c r="P395" s="99" t="n">
        <f aca="false">O395*$P$9</f>
        <v>793.89</v>
      </c>
      <c r="Q395" s="99" t="n">
        <f aca="false">P395/H395</f>
        <v>882.1</v>
      </c>
    </row>
    <row r="396" s="90" customFormat="true" ht="30" hidden="false" customHeight="false" outlineLevel="0" collapsed="false">
      <c r="A396" s="80"/>
      <c r="B396" s="198"/>
      <c r="C396" s="199"/>
      <c r="D396" s="200" t="s">
        <v>416</v>
      </c>
      <c r="E396" s="72" t="n">
        <v>301</v>
      </c>
      <c r="F396" s="72" t="s">
        <v>29</v>
      </c>
      <c r="G396" s="72" t="s">
        <v>30</v>
      </c>
      <c r="H396" s="235" t="n">
        <v>0.9</v>
      </c>
      <c r="I396" s="72" t="s">
        <v>31</v>
      </c>
      <c r="J396" s="72" t="n">
        <v>6</v>
      </c>
      <c r="K396" s="96" t="s">
        <v>32</v>
      </c>
      <c r="L396" s="87" t="s">
        <v>33</v>
      </c>
      <c r="M396" s="170" t="n">
        <v>1124.96</v>
      </c>
      <c r="N396" s="98"/>
      <c r="O396" s="99" t="n">
        <f aca="false">IF(N396&gt;0,N396,M396)-(IF(N396&gt;0,N396,M396)*$O$11)</f>
        <v>1124.96</v>
      </c>
      <c r="P396" s="99" t="n">
        <f aca="false">O396*$P$9</f>
        <v>1124.96</v>
      </c>
      <c r="Q396" s="99" t="n">
        <f aca="false">P396/H396</f>
        <v>1249.95555555556</v>
      </c>
    </row>
    <row r="397" s="90" customFormat="true" ht="15" hidden="false" customHeight="false" outlineLevel="0" collapsed="false">
      <c r="A397" s="80"/>
      <c r="B397" s="198"/>
      <c r="C397" s="199"/>
      <c r="D397" s="200" t="s">
        <v>417</v>
      </c>
      <c r="E397" s="72" t="n">
        <v>640</v>
      </c>
      <c r="F397" s="72" t="s">
        <v>29</v>
      </c>
      <c r="G397" s="72" t="s">
        <v>30</v>
      </c>
      <c r="H397" s="235" t="n">
        <v>0.9</v>
      </c>
      <c r="I397" s="72" t="s">
        <v>31</v>
      </c>
      <c r="J397" s="72" t="n">
        <v>6</v>
      </c>
      <c r="K397" s="96" t="s">
        <v>32</v>
      </c>
      <c r="L397" s="87" t="s">
        <v>33</v>
      </c>
      <c r="M397" s="170" t="n">
        <v>1124.96</v>
      </c>
      <c r="N397" s="98"/>
      <c r="O397" s="99" t="n">
        <f aca="false">IF(N397&gt;0,N397,M397)-(IF(N397&gt;0,N397,M397)*$O$11)</f>
        <v>1124.96</v>
      </c>
      <c r="P397" s="99" t="n">
        <f aca="false">O397*$P$9</f>
        <v>1124.96</v>
      </c>
      <c r="Q397" s="99" t="n">
        <f aca="false">P397/H397</f>
        <v>1249.95555555556</v>
      </c>
    </row>
    <row r="398" s="90" customFormat="true" ht="30" hidden="false" customHeight="false" outlineLevel="0" collapsed="false">
      <c r="A398" s="80"/>
      <c r="B398" s="198"/>
      <c r="C398" s="199"/>
      <c r="D398" s="200" t="s">
        <v>418</v>
      </c>
      <c r="E398" s="72" t="n">
        <v>8104</v>
      </c>
      <c r="F398" s="72" t="s">
        <v>29</v>
      </c>
      <c r="G398" s="72" t="s">
        <v>30</v>
      </c>
      <c r="H398" s="235" t="n">
        <v>0.9</v>
      </c>
      <c r="I398" s="72" t="s">
        <v>31</v>
      </c>
      <c r="J398" s="72" t="n">
        <v>6</v>
      </c>
      <c r="K398" s="96" t="s">
        <v>32</v>
      </c>
      <c r="L398" s="87" t="s">
        <v>33</v>
      </c>
      <c r="M398" s="170" t="n">
        <v>793.89</v>
      </c>
      <c r="N398" s="98"/>
      <c r="O398" s="99" t="n">
        <f aca="false">IF(N398&gt;0,N398,M398)-(IF(N398&gt;0,N398,M398)*$O$11)</f>
        <v>793.89</v>
      </c>
      <c r="P398" s="99" t="n">
        <f aca="false">O398*$P$9</f>
        <v>793.89</v>
      </c>
      <c r="Q398" s="99" t="n">
        <f aca="false">P398/H398</f>
        <v>882.1</v>
      </c>
    </row>
    <row r="399" s="90" customFormat="true" ht="30" hidden="false" customHeight="false" outlineLevel="0" collapsed="false">
      <c r="A399" s="80"/>
      <c r="B399" s="198"/>
      <c r="C399" s="199"/>
      <c r="D399" s="200" t="s">
        <v>419</v>
      </c>
      <c r="E399" s="72" t="n">
        <v>8102</v>
      </c>
      <c r="F399" s="72" t="s">
        <v>29</v>
      </c>
      <c r="G399" s="72" t="s">
        <v>30</v>
      </c>
      <c r="H399" s="235" t="n">
        <v>0.9</v>
      </c>
      <c r="I399" s="72" t="s">
        <v>31</v>
      </c>
      <c r="J399" s="72" t="n">
        <v>6</v>
      </c>
      <c r="K399" s="96" t="s">
        <v>32</v>
      </c>
      <c r="L399" s="87" t="s">
        <v>33</v>
      </c>
      <c r="M399" s="170" t="n">
        <v>793.89</v>
      </c>
      <c r="N399" s="98"/>
      <c r="O399" s="99" t="n">
        <f aca="false">IF(N399&gt;0,N399,M399)-(IF(N399&gt;0,N399,M399)*$O$11)</f>
        <v>793.89</v>
      </c>
      <c r="P399" s="99" t="n">
        <f aca="false">O399*$P$9</f>
        <v>793.89</v>
      </c>
      <c r="Q399" s="99" t="n">
        <f aca="false">P399/H399</f>
        <v>882.1</v>
      </c>
    </row>
    <row r="400" s="90" customFormat="true" ht="15" hidden="false" customHeight="false" outlineLevel="0" collapsed="false">
      <c r="A400" s="80"/>
      <c r="B400" s="198"/>
      <c r="C400" s="199"/>
      <c r="D400" s="200" t="s">
        <v>420</v>
      </c>
      <c r="E400" s="72" t="n">
        <v>242</v>
      </c>
      <c r="F400" s="72" t="s">
        <v>29</v>
      </c>
      <c r="G400" s="72" t="s">
        <v>30</v>
      </c>
      <c r="H400" s="235" t="n">
        <v>0.9</v>
      </c>
      <c r="I400" s="72" t="s">
        <v>31</v>
      </c>
      <c r="J400" s="72" t="n">
        <v>6</v>
      </c>
      <c r="K400" s="96" t="s">
        <v>32</v>
      </c>
      <c r="L400" s="87" t="s">
        <v>33</v>
      </c>
      <c r="M400" s="170" t="n">
        <v>1108.22</v>
      </c>
      <c r="N400" s="98"/>
      <c r="O400" s="99" t="n">
        <f aca="false">IF(N400&gt;0,N400,M400)-(IF(N400&gt;0,N400,M400)*$O$11)</f>
        <v>1108.22</v>
      </c>
      <c r="P400" s="99" t="n">
        <f aca="false">O400*$P$9</f>
        <v>1108.22</v>
      </c>
      <c r="Q400" s="99" t="n">
        <f aca="false">P400/H400</f>
        <v>1231.35555555556</v>
      </c>
    </row>
    <row r="401" s="90" customFormat="true" ht="15" hidden="false" customHeight="false" outlineLevel="0" collapsed="false">
      <c r="A401" s="80"/>
      <c r="B401" s="198"/>
      <c r="C401" s="199"/>
      <c r="D401" s="200" t="s">
        <v>421</v>
      </c>
      <c r="E401" s="72"/>
      <c r="F401" s="72" t="s">
        <v>29</v>
      </c>
      <c r="G401" s="72" t="s">
        <v>30</v>
      </c>
      <c r="H401" s="235" t="n">
        <v>0.9</v>
      </c>
      <c r="I401" s="72" t="s">
        <v>31</v>
      </c>
      <c r="J401" s="72" t="n">
        <v>6</v>
      </c>
      <c r="K401" s="96" t="s">
        <v>32</v>
      </c>
      <c r="L401" s="87" t="s">
        <v>33</v>
      </c>
      <c r="M401" s="170" t="n">
        <v>1277.14</v>
      </c>
      <c r="N401" s="98"/>
      <c r="O401" s="99" t="n">
        <f aca="false">IF(N401&gt;0,N401,M401)-(IF(N401&gt;0,N401,M401)*$O$11)</f>
        <v>1277.14</v>
      </c>
      <c r="P401" s="99" t="n">
        <f aca="false">O401*$P$9</f>
        <v>1277.14</v>
      </c>
      <c r="Q401" s="99" t="n">
        <f aca="false">P401/H401</f>
        <v>1419.04444444444</v>
      </c>
    </row>
    <row r="402" s="90" customFormat="true" ht="15" hidden="false" customHeight="false" outlineLevel="0" collapsed="false">
      <c r="A402" s="80"/>
      <c r="B402" s="198"/>
      <c r="C402" s="199"/>
      <c r="D402" s="200" t="s">
        <v>422</v>
      </c>
      <c r="E402" s="72"/>
      <c r="F402" s="72" t="s">
        <v>29</v>
      </c>
      <c r="G402" s="72" t="s">
        <v>30</v>
      </c>
      <c r="H402" s="235" t="n">
        <v>0.9</v>
      </c>
      <c r="I402" s="72" t="s">
        <v>31</v>
      </c>
      <c r="J402" s="72" t="n">
        <v>6</v>
      </c>
      <c r="K402" s="96" t="s">
        <v>32</v>
      </c>
      <c r="L402" s="87" t="s">
        <v>33</v>
      </c>
      <c r="M402" s="170" t="n">
        <v>793.89</v>
      </c>
      <c r="N402" s="98"/>
      <c r="O402" s="99" t="n">
        <f aca="false">IF(N402&gt;0,N402,M402)-(IF(N402&gt;0,N402,M402)*$O$11)</f>
        <v>793.89</v>
      </c>
      <c r="P402" s="99" t="n">
        <f aca="false">O402*$P$9</f>
        <v>793.89</v>
      </c>
      <c r="Q402" s="99" t="n">
        <f aca="false">P402/H402</f>
        <v>882.1</v>
      </c>
    </row>
    <row r="403" s="90" customFormat="true" ht="15" hidden="false" customHeight="false" outlineLevel="0" collapsed="false">
      <c r="A403" s="80"/>
      <c r="B403" s="198"/>
      <c r="C403" s="199"/>
      <c r="D403" s="200" t="s">
        <v>423</v>
      </c>
      <c r="E403" s="72" t="n">
        <v>8060</v>
      </c>
      <c r="F403" s="72" t="s">
        <v>29</v>
      </c>
      <c r="G403" s="72" t="s">
        <v>30</v>
      </c>
      <c r="H403" s="235" t="n">
        <v>0.9</v>
      </c>
      <c r="I403" s="72" t="s">
        <v>31</v>
      </c>
      <c r="J403" s="72" t="n">
        <v>6</v>
      </c>
      <c r="K403" s="96" t="s">
        <v>32</v>
      </c>
      <c r="L403" s="87" t="s">
        <v>33</v>
      </c>
      <c r="M403" s="170" t="n">
        <v>793.89</v>
      </c>
      <c r="N403" s="98"/>
      <c r="O403" s="99" t="n">
        <f aca="false">IF(N403&gt;0,N403,M403)-(IF(N403&gt;0,N403,M403)*$O$11)</f>
        <v>793.89</v>
      </c>
      <c r="P403" s="99" t="n">
        <f aca="false">O403*$P$9</f>
        <v>793.89</v>
      </c>
      <c r="Q403" s="99" t="n">
        <f aca="false">P403/H403</f>
        <v>882.1</v>
      </c>
    </row>
    <row r="404" s="90" customFormat="true" ht="30" hidden="false" customHeight="false" outlineLevel="0" collapsed="false">
      <c r="A404" s="80"/>
      <c r="B404" s="198"/>
      <c r="C404" s="199"/>
      <c r="D404" s="200" t="s">
        <v>424</v>
      </c>
      <c r="E404" s="72" t="n">
        <v>8209</v>
      </c>
      <c r="F404" s="72" t="s">
        <v>29</v>
      </c>
      <c r="G404" s="72" t="s">
        <v>30</v>
      </c>
      <c r="H404" s="235" t="n">
        <v>0.9</v>
      </c>
      <c r="I404" s="72" t="s">
        <v>31</v>
      </c>
      <c r="J404" s="72" t="n">
        <v>6</v>
      </c>
      <c r="K404" s="96" t="s">
        <v>32</v>
      </c>
      <c r="L404" s="87" t="s">
        <v>33</v>
      </c>
      <c r="M404" s="170" t="n">
        <v>1023.66</v>
      </c>
      <c r="N404" s="98"/>
      <c r="O404" s="99" t="n">
        <f aca="false">IF(N404&gt;0,N404,M404)-(IF(N404&gt;0,N404,M404)*$O$11)</f>
        <v>1023.66</v>
      </c>
      <c r="P404" s="99" t="n">
        <f aca="false">O404*$P$9</f>
        <v>1023.66</v>
      </c>
      <c r="Q404" s="99" t="n">
        <f aca="false">P404/H404</f>
        <v>1137.4</v>
      </c>
    </row>
    <row r="405" s="90" customFormat="true" ht="30" hidden="false" customHeight="false" outlineLevel="0" collapsed="false">
      <c r="A405" s="80"/>
      <c r="B405" s="198"/>
      <c r="C405" s="199"/>
      <c r="D405" s="200" t="s">
        <v>425</v>
      </c>
      <c r="E405" s="72" t="n">
        <v>8206</v>
      </c>
      <c r="F405" s="72" t="s">
        <v>29</v>
      </c>
      <c r="G405" s="72" t="s">
        <v>30</v>
      </c>
      <c r="H405" s="235" t="n">
        <v>0.9</v>
      </c>
      <c r="I405" s="72" t="s">
        <v>31</v>
      </c>
      <c r="J405" s="72" t="n">
        <v>6</v>
      </c>
      <c r="K405" s="96" t="s">
        <v>32</v>
      </c>
      <c r="L405" s="87" t="s">
        <v>33</v>
      </c>
      <c r="M405" s="170" t="n">
        <v>1023.66</v>
      </c>
      <c r="N405" s="98"/>
      <c r="O405" s="99" t="n">
        <f aca="false">IF(N405&gt;0,N405,M405)-(IF(N405&gt;0,N405,M405)*$O$11)</f>
        <v>1023.66</v>
      </c>
      <c r="P405" s="99" t="n">
        <f aca="false">O405*$P$9</f>
        <v>1023.66</v>
      </c>
      <c r="Q405" s="99" t="n">
        <f aca="false">P405/H405</f>
        <v>1137.4</v>
      </c>
    </row>
    <row r="406" s="90" customFormat="true" ht="30" hidden="false" customHeight="false" outlineLevel="0" collapsed="false">
      <c r="A406" s="80"/>
      <c r="B406" s="198"/>
      <c r="C406" s="199"/>
      <c r="D406" s="200" t="s">
        <v>426</v>
      </c>
      <c r="E406" s="72" t="n">
        <v>8302</v>
      </c>
      <c r="F406" s="72" t="s">
        <v>29</v>
      </c>
      <c r="G406" s="72" t="s">
        <v>30</v>
      </c>
      <c r="H406" s="235" t="n">
        <v>0.9</v>
      </c>
      <c r="I406" s="72" t="s">
        <v>31</v>
      </c>
      <c r="J406" s="72" t="n">
        <v>6</v>
      </c>
      <c r="K406" s="96" t="s">
        <v>32</v>
      </c>
      <c r="L406" s="87" t="s">
        <v>33</v>
      </c>
      <c r="M406" s="170" t="n">
        <v>1350.39</v>
      </c>
      <c r="N406" s="98"/>
      <c r="O406" s="99" t="n">
        <f aca="false">IF(N406&gt;0,N406,M406)-(IF(N406&gt;0,N406,M406)*$O$11)</f>
        <v>1350.39</v>
      </c>
      <c r="P406" s="99" t="n">
        <f aca="false">O406*$P$9</f>
        <v>1350.39</v>
      </c>
      <c r="Q406" s="99" t="n">
        <f aca="false">P406/H406</f>
        <v>1500.43333333333</v>
      </c>
    </row>
    <row r="407" s="90" customFormat="true" ht="15" hidden="false" customHeight="false" outlineLevel="0" collapsed="false">
      <c r="A407" s="80"/>
      <c r="B407" s="198"/>
      <c r="C407" s="199"/>
      <c r="D407" s="200" t="s">
        <v>427</v>
      </c>
      <c r="E407" s="72"/>
      <c r="F407" s="72" t="s">
        <v>29</v>
      </c>
      <c r="G407" s="72" t="s">
        <v>30</v>
      </c>
      <c r="H407" s="235" t="n">
        <v>0.9</v>
      </c>
      <c r="I407" s="72" t="s">
        <v>31</v>
      </c>
      <c r="J407" s="72" t="n">
        <v>6</v>
      </c>
      <c r="K407" s="96" t="s">
        <v>32</v>
      </c>
      <c r="L407" s="87" t="s">
        <v>33</v>
      </c>
      <c r="M407" s="170" t="n">
        <v>1283.92</v>
      </c>
      <c r="N407" s="98"/>
      <c r="O407" s="99" t="n">
        <f aca="false">IF(N407&gt;0,N407,M407)-(IF(N407&gt;0,N407,M407)*$O$11)</f>
        <v>1283.92</v>
      </c>
      <c r="P407" s="99" t="n">
        <f aca="false">O407*$P$9</f>
        <v>1283.92</v>
      </c>
      <c r="Q407" s="99" t="n">
        <f aca="false">P407/H407</f>
        <v>1426.57777777778</v>
      </c>
    </row>
    <row r="408" s="90" customFormat="true" ht="15" hidden="false" customHeight="false" outlineLevel="0" collapsed="false">
      <c r="A408" s="80"/>
      <c r="B408" s="198"/>
      <c r="C408" s="199"/>
      <c r="D408" s="200" t="s">
        <v>428</v>
      </c>
      <c r="E408" s="72" t="n">
        <v>478</v>
      </c>
      <c r="F408" s="72" t="s">
        <v>29</v>
      </c>
      <c r="G408" s="72" t="s">
        <v>30</v>
      </c>
      <c r="H408" s="235" t="n">
        <v>0.9</v>
      </c>
      <c r="I408" s="72" t="s">
        <v>31</v>
      </c>
      <c r="J408" s="72" t="n">
        <v>6</v>
      </c>
      <c r="K408" s="96" t="s">
        <v>32</v>
      </c>
      <c r="L408" s="87" t="s">
        <v>33</v>
      </c>
      <c r="M408" s="170" t="n">
        <v>1124.96</v>
      </c>
      <c r="N408" s="98"/>
      <c r="O408" s="99" t="n">
        <f aca="false">IF(N408&gt;0,N408,M408)-(IF(N408&gt;0,N408,M408)*$O$11)</f>
        <v>1124.96</v>
      </c>
      <c r="P408" s="99" t="n">
        <f aca="false">O408*$P$9</f>
        <v>1124.96</v>
      </c>
      <c r="Q408" s="99" t="n">
        <f aca="false">P408/H408</f>
        <v>1249.95555555556</v>
      </c>
    </row>
    <row r="409" s="90" customFormat="true" ht="30" hidden="false" customHeight="false" outlineLevel="0" collapsed="false">
      <c r="A409" s="80"/>
      <c r="B409" s="198"/>
      <c r="C409" s="199"/>
      <c r="D409" s="200" t="s">
        <v>429</v>
      </c>
      <c r="E409" s="72" t="n">
        <v>690</v>
      </c>
      <c r="F409" s="72" t="s">
        <v>29</v>
      </c>
      <c r="G409" s="72" t="s">
        <v>30</v>
      </c>
      <c r="H409" s="235" t="n">
        <v>0.9</v>
      </c>
      <c r="I409" s="72" t="s">
        <v>31</v>
      </c>
      <c r="J409" s="72" t="n">
        <v>6</v>
      </c>
      <c r="K409" s="96" t="s">
        <v>32</v>
      </c>
      <c r="L409" s="87" t="s">
        <v>33</v>
      </c>
      <c r="M409" s="170" t="n">
        <v>1071.38</v>
      </c>
      <c r="N409" s="98"/>
      <c r="O409" s="99" t="n">
        <f aca="false">IF(N409&gt;0,N409,M409)-(IF(N409&gt;0,N409,M409)*$O$11)</f>
        <v>1071.38</v>
      </c>
      <c r="P409" s="99" t="n">
        <f aca="false">O409*$P$9</f>
        <v>1071.38</v>
      </c>
      <c r="Q409" s="99" t="n">
        <f aca="false">P409/H409</f>
        <v>1190.42222222222</v>
      </c>
    </row>
    <row r="410" s="90" customFormat="true" ht="30" hidden="false" customHeight="false" outlineLevel="0" collapsed="false">
      <c r="A410" s="80"/>
      <c r="B410" s="198"/>
      <c r="C410" s="199"/>
      <c r="D410" s="200" t="s">
        <v>430</v>
      </c>
      <c r="E410" s="72" t="s">
        <v>431</v>
      </c>
      <c r="F410" s="72" t="s">
        <v>29</v>
      </c>
      <c r="G410" s="72" t="s">
        <v>30</v>
      </c>
      <c r="H410" s="235" t="n">
        <v>0.9</v>
      </c>
      <c r="I410" s="72" t="s">
        <v>31</v>
      </c>
      <c r="J410" s="72" t="n">
        <v>6</v>
      </c>
      <c r="K410" s="96" t="s">
        <v>32</v>
      </c>
      <c r="L410" s="87" t="s">
        <v>33</v>
      </c>
      <c r="M410" s="170" t="n">
        <v>1071.38</v>
      </c>
      <c r="N410" s="98"/>
      <c r="O410" s="99" t="n">
        <f aca="false">IF(N410&gt;0,N410,M410)-(IF(N410&gt;0,N410,M410)*$O$11)</f>
        <v>1071.38</v>
      </c>
      <c r="P410" s="99" t="n">
        <f aca="false">O410*$P$9</f>
        <v>1071.38</v>
      </c>
      <c r="Q410" s="99" t="n">
        <f aca="false">P410/H410</f>
        <v>1190.42222222222</v>
      </c>
    </row>
    <row r="411" s="90" customFormat="true" ht="15" hidden="false" customHeight="false" outlineLevel="0" collapsed="false">
      <c r="A411" s="80"/>
      <c r="B411" s="198"/>
      <c r="C411" s="199"/>
      <c r="D411" s="234" t="s">
        <v>432</v>
      </c>
      <c r="E411" s="72" t="n">
        <v>650</v>
      </c>
      <c r="F411" s="72" t="s">
        <v>29</v>
      </c>
      <c r="G411" s="72" t="s">
        <v>30</v>
      </c>
      <c r="H411" s="235" t="n">
        <v>0.9</v>
      </c>
      <c r="I411" s="72" t="s">
        <v>31</v>
      </c>
      <c r="J411" s="72" t="n">
        <v>6</v>
      </c>
      <c r="K411" s="96" t="s">
        <v>32</v>
      </c>
      <c r="L411" s="87" t="s">
        <v>33</v>
      </c>
      <c r="M411" s="170" t="n">
        <v>1108.22</v>
      </c>
      <c r="N411" s="98"/>
      <c r="O411" s="99" t="n">
        <f aca="false">IF(N411&gt;0,N411,M411)-(IF(N411&gt;0,N411,M411)*$O$11)</f>
        <v>1108.22</v>
      </c>
      <c r="P411" s="99" t="n">
        <f aca="false">O411*$P$9</f>
        <v>1108.22</v>
      </c>
      <c r="Q411" s="99" t="n">
        <f aca="false">P411/H411</f>
        <v>1231.35555555556</v>
      </c>
    </row>
    <row r="412" s="90" customFormat="true" ht="15" hidden="false" customHeight="false" outlineLevel="0" collapsed="false">
      <c r="A412" s="80"/>
      <c r="B412" s="198"/>
      <c r="C412" s="199"/>
      <c r="D412" s="200" t="s">
        <v>433</v>
      </c>
      <c r="E412" s="72"/>
      <c r="F412" s="72" t="s">
        <v>29</v>
      </c>
      <c r="G412" s="72" t="s">
        <v>30</v>
      </c>
      <c r="H412" s="235" t="n">
        <v>0.9</v>
      </c>
      <c r="I412" s="72" t="s">
        <v>31</v>
      </c>
      <c r="J412" s="72" t="n">
        <v>6</v>
      </c>
      <c r="K412" s="96" t="s">
        <v>32</v>
      </c>
      <c r="L412" s="87" t="s">
        <v>33</v>
      </c>
      <c r="M412" s="170" t="n">
        <v>1071.38</v>
      </c>
      <c r="N412" s="98"/>
      <c r="O412" s="99" t="n">
        <f aca="false">IF(N412&gt;0,N412,M412)-(IF(N412&gt;0,N412,M412)*$O$11)</f>
        <v>1071.38</v>
      </c>
      <c r="P412" s="99" t="n">
        <f aca="false">O412*$P$9</f>
        <v>1071.38</v>
      </c>
      <c r="Q412" s="99" t="n">
        <f aca="false">P412/H412</f>
        <v>1190.42222222222</v>
      </c>
    </row>
    <row r="413" s="90" customFormat="true" ht="15" hidden="false" customHeight="false" outlineLevel="0" collapsed="false">
      <c r="A413" s="80"/>
      <c r="B413" s="198"/>
      <c r="C413" s="199"/>
      <c r="D413" s="200" t="s">
        <v>434</v>
      </c>
      <c r="E413" s="72" t="n">
        <v>399</v>
      </c>
      <c r="F413" s="72" t="s">
        <v>29</v>
      </c>
      <c r="G413" s="72" t="s">
        <v>30</v>
      </c>
      <c r="H413" s="235" t="n">
        <v>0.9</v>
      </c>
      <c r="I413" s="72" t="s">
        <v>31</v>
      </c>
      <c r="J413" s="72" t="n">
        <v>6</v>
      </c>
      <c r="K413" s="96" t="s">
        <v>32</v>
      </c>
      <c r="L413" s="87" t="s">
        <v>33</v>
      </c>
      <c r="M413" s="170" t="n">
        <v>1139.92</v>
      </c>
      <c r="N413" s="98"/>
      <c r="O413" s="99" t="n">
        <f aca="false">IF(N413&gt;0,N413,M413)-(IF(N413&gt;0,N413,M413)*$O$11)</f>
        <v>1139.92</v>
      </c>
      <c r="P413" s="99" t="n">
        <f aca="false">O413*$P$9</f>
        <v>1139.92</v>
      </c>
      <c r="Q413" s="99" t="n">
        <f aca="false">P413/H413</f>
        <v>1266.57777777778</v>
      </c>
    </row>
    <row r="414" s="90" customFormat="true" ht="15" hidden="false" customHeight="false" outlineLevel="0" collapsed="false">
      <c r="A414" s="80"/>
      <c r="B414" s="198"/>
      <c r="C414" s="199"/>
      <c r="D414" s="200" t="s">
        <v>435</v>
      </c>
      <c r="E414" s="72" t="n">
        <v>206</v>
      </c>
      <c r="F414" s="72" t="s">
        <v>29</v>
      </c>
      <c r="G414" s="72" t="s">
        <v>30</v>
      </c>
      <c r="H414" s="235" t="n">
        <v>0.9</v>
      </c>
      <c r="I414" s="72" t="s">
        <v>31</v>
      </c>
      <c r="J414" s="72" t="n">
        <v>6</v>
      </c>
      <c r="K414" s="96" t="s">
        <v>32</v>
      </c>
      <c r="L414" s="87" t="s">
        <v>33</v>
      </c>
      <c r="M414" s="170" t="n">
        <v>1139.92</v>
      </c>
      <c r="N414" s="98"/>
      <c r="O414" s="99" t="n">
        <f aca="false">IF(N414&gt;0,N414,M414)-(IF(N414&gt;0,N414,M414)*$O$11)</f>
        <v>1139.92</v>
      </c>
      <c r="P414" s="99" t="n">
        <f aca="false">O414*$P$9</f>
        <v>1139.92</v>
      </c>
      <c r="Q414" s="99" t="n">
        <f aca="false">P414/H414</f>
        <v>1266.57777777778</v>
      </c>
    </row>
    <row r="415" s="90" customFormat="true" ht="15" hidden="false" customHeight="false" outlineLevel="0" collapsed="false">
      <c r="A415" s="80"/>
      <c r="B415" s="198"/>
      <c r="C415" s="199"/>
      <c r="D415" s="200" t="s">
        <v>436</v>
      </c>
      <c r="E415" s="72" t="n">
        <v>8062</v>
      </c>
      <c r="F415" s="72" t="s">
        <v>29</v>
      </c>
      <c r="G415" s="72" t="s">
        <v>30</v>
      </c>
      <c r="H415" s="235" t="n">
        <v>0.9</v>
      </c>
      <c r="I415" s="72" t="s">
        <v>31</v>
      </c>
      <c r="J415" s="72" t="n">
        <v>6</v>
      </c>
      <c r="K415" s="96" t="s">
        <v>32</v>
      </c>
      <c r="L415" s="87" t="s">
        <v>33</v>
      </c>
      <c r="M415" s="170" t="n">
        <v>793.89</v>
      </c>
      <c r="N415" s="98"/>
      <c r="O415" s="99" t="n">
        <f aca="false">IF(N415&gt;0,N415,M415)-(IF(N415&gt;0,N415,M415)*$O$11)</f>
        <v>793.89</v>
      </c>
      <c r="P415" s="99" t="n">
        <f aca="false">O415*$P$9</f>
        <v>793.89</v>
      </c>
      <c r="Q415" s="99" t="n">
        <f aca="false">P415/H415</f>
        <v>882.1</v>
      </c>
    </row>
    <row r="416" s="90" customFormat="true" ht="15" hidden="false" customHeight="false" outlineLevel="0" collapsed="false">
      <c r="A416" s="80"/>
      <c r="B416" s="198"/>
      <c r="C416" s="199"/>
      <c r="D416" s="200" t="s">
        <v>437</v>
      </c>
      <c r="E416" s="72" t="n">
        <v>100</v>
      </c>
      <c r="F416" s="72" t="s">
        <v>29</v>
      </c>
      <c r="G416" s="72" t="s">
        <v>30</v>
      </c>
      <c r="H416" s="235" t="n">
        <v>0.9</v>
      </c>
      <c r="I416" s="72" t="s">
        <v>31</v>
      </c>
      <c r="J416" s="72" t="n">
        <v>6</v>
      </c>
      <c r="K416" s="96" t="s">
        <v>32</v>
      </c>
      <c r="L416" s="87" t="s">
        <v>33</v>
      </c>
      <c r="M416" s="170" t="n">
        <v>1283.92</v>
      </c>
      <c r="N416" s="98"/>
      <c r="O416" s="99" t="n">
        <f aca="false">IF(N416&gt;0,N416,M416)-(IF(N416&gt;0,N416,M416)*$O$11)</f>
        <v>1283.92</v>
      </c>
      <c r="P416" s="99" t="n">
        <f aca="false">O416*$P$9</f>
        <v>1283.92</v>
      </c>
      <c r="Q416" s="99" t="n">
        <f aca="false">P416/H416</f>
        <v>1426.57777777778</v>
      </c>
    </row>
    <row r="417" s="90" customFormat="true" ht="15" hidden="false" customHeight="false" outlineLevel="0" collapsed="false">
      <c r="A417" s="80"/>
      <c r="B417" s="198"/>
      <c r="C417" s="199"/>
      <c r="D417" s="200" t="s">
        <v>438</v>
      </c>
      <c r="E417" s="72" t="n">
        <v>496</v>
      </c>
      <c r="F417" s="72" t="s">
        <v>29</v>
      </c>
      <c r="G417" s="72" t="s">
        <v>30</v>
      </c>
      <c r="H417" s="235" t="n">
        <v>0.9</v>
      </c>
      <c r="I417" s="72" t="s">
        <v>31</v>
      </c>
      <c r="J417" s="72" t="n">
        <v>6</v>
      </c>
      <c r="K417" s="96" t="s">
        <v>32</v>
      </c>
      <c r="L417" s="87" t="s">
        <v>33</v>
      </c>
      <c r="M417" s="170" t="n">
        <v>1108.22</v>
      </c>
      <c r="N417" s="98"/>
      <c r="O417" s="99" t="n">
        <f aca="false">IF(N417&gt;0,N417,M417)-(IF(N417&gt;0,N417,M417)*$O$11)</f>
        <v>1108.22</v>
      </c>
      <c r="P417" s="99" t="n">
        <f aca="false">O417*$P$9</f>
        <v>1108.22</v>
      </c>
      <c r="Q417" s="99" t="n">
        <f aca="false">P417/H417</f>
        <v>1231.35555555556</v>
      </c>
    </row>
    <row r="418" s="90" customFormat="true" ht="15" hidden="false" customHeight="false" outlineLevel="0" collapsed="false">
      <c r="A418" s="80"/>
      <c r="B418" s="198"/>
      <c r="C418" s="199"/>
      <c r="D418" s="200" t="s">
        <v>439</v>
      </c>
      <c r="E418" s="72" t="n">
        <v>622</v>
      </c>
      <c r="F418" s="72" t="s">
        <v>29</v>
      </c>
      <c r="G418" s="72" t="s">
        <v>30</v>
      </c>
      <c r="H418" s="235" t="n">
        <v>0.9</v>
      </c>
      <c r="I418" s="72" t="s">
        <v>31</v>
      </c>
      <c r="J418" s="72" t="n">
        <v>6</v>
      </c>
      <c r="K418" s="96" t="s">
        <v>32</v>
      </c>
      <c r="L418" s="87" t="s">
        <v>33</v>
      </c>
      <c r="M418" s="170" t="n">
        <v>1108.22</v>
      </c>
      <c r="N418" s="98"/>
      <c r="O418" s="99" t="n">
        <f aca="false">IF(N418&gt;0,N418,M418)-(IF(N418&gt;0,N418,M418)*$O$11)</f>
        <v>1108.22</v>
      </c>
      <c r="P418" s="99" t="n">
        <f aca="false">O418*$P$9</f>
        <v>1108.22</v>
      </c>
      <c r="Q418" s="99" t="n">
        <f aca="false">P418/H418</f>
        <v>1231.35555555556</v>
      </c>
    </row>
    <row r="419" s="90" customFormat="true" ht="15" hidden="false" customHeight="false" outlineLevel="0" collapsed="false">
      <c r="A419" s="80"/>
      <c r="B419" s="198"/>
      <c r="C419" s="199"/>
      <c r="D419" s="200" t="s">
        <v>440</v>
      </c>
      <c r="E419" s="72" t="n">
        <v>416</v>
      </c>
      <c r="F419" s="72" t="s">
        <v>29</v>
      </c>
      <c r="G419" s="72" t="s">
        <v>30</v>
      </c>
      <c r="H419" s="235" t="n">
        <v>0.9</v>
      </c>
      <c r="I419" s="72" t="s">
        <v>31</v>
      </c>
      <c r="J419" s="72" t="n">
        <v>6</v>
      </c>
      <c r="K419" s="96" t="s">
        <v>32</v>
      </c>
      <c r="L419" s="87" t="s">
        <v>33</v>
      </c>
      <c r="M419" s="170" t="n">
        <v>1124.96</v>
      </c>
      <c r="N419" s="98"/>
      <c r="O419" s="99" t="n">
        <f aca="false">IF(N419&gt;0,N419,M419)-(IF(N419&gt;0,N419,M419)*$O$11)</f>
        <v>1124.96</v>
      </c>
      <c r="P419" s="99" t="n">
        <f aca="false">O419*$P$9</f>
        <v>1124.96</v>
      </c>
      <c r="Q419" s="99" t="n">
        <f aca="false">P419/H419</f>
        <v>1249.95555555556</v>
      </c>
    </row>
    <row r="420" s="90" customFormat="true" ht="30" hidden="false" customHeight="false" outlineLevel="0" collapsed="false">
      <c r="A420" s="80"/>
      <c r="B420" s="198"/>
      <c r="C420" s="199"/>
      <c r="D420" s="200" t="s">
        <v>441</v>
      </c>
      <c r="E420" s="203" t="n">
        <v>8211</v>
      </c>
      <c r="F420" s="72" t="s">
        <v>29</v>
      </c>
      <c r="G420" s="72" t="s">
        <v>30</v>
      </c>
      <c r="H420" s="235" t="n">
        <v>0.9</v>
      </c>
      <c r="I420" s="72" t="s">
        <v>31</v>
      </c>
      <c r="J420" s="72" t="n">
        <v>6</v>
      </c>
      <c r="K420" s="96" t="s">
        <v>32</v>
      </c>
      <c r="L420" s="87" t="s">
        <v>33</v>
      </c>
      <c r="M420" s="205" t="n">
        <v>1023.66</v>
      </c>
      <c r="N420" s="98"/>
      <c r="O420" s="99" t="n">
        <f aca="false">IF(N420&gt;0,N420,M420)-(IF(N420&gt;0,N420,M420)*$O$11)</f>
        <v>1023.66</v>
      </c>
      <c r="P420" s="99" t="n">
        <f aca="false">O420*$P$9</f>
        <v>1023.66</v>
      </c>
      <c r="Q420" s="99" t="n">
        <f aca="false">P420/H420</f>
        <v>1137.4</v>
      </c>
    </row>
    <row r="421" s="90" customFormat="true" ht="15" hidden="false" customHeight="false" outlineLevel="0" collapsed="false">
      <c r="A421" s="80"/>
      <c r="B421" s="198"/>
      <c r="C421" s="199"/>
      <c r="D421" s="200" t="s">
        <v>442</v>
      </c>
      <c r="E421" s="203"/>
      <c r="F421" s="72" t="s">
        <v>29</v>
      </c>
      <c r="G421" s="72" t="s">
        <v>30</v>
      </c>
      <c r="H421" s="235" t="n">
        <v>0.9</v>
      </c>
      <c r="I421" s="72" t="s">
        <v>31</v>
      </c>
      <c r="J421" s="72" t="n">
        <v>6</v>
      </c>
      <c r="K421" s="96" t="s">
        <v>32</v>
      </c>
      <c r="L421" s="87" t="s">
        <v>33</v>
      </c>
      <c r="M421" s="205" t="n">
        <v>1108.22</v>
      </c>
      <c r="N421" s="98"/>
      <c r="O421" s="99" t="n">
        <f aca="false">IF(N421&gt;0,N421,M421)-(IF(N421&gt;0,N421,M421)*$O$11)</f>
        <v>1108.22</v>
      </c>
      <c r="P421" s="99" t="n">
        <f aca="false">O421*$P$9</f>
        <v>1108.22</v>
      </c>
      <c r="Q421" s="99" t="n">
        <f aca="false">P421/H421</f>
        <v>1231.35555555556</v>
      </c>
    </row>
    <row r="422" s="90" customFormat="true" ht="36" hidden="false" customHeight="true" outlineLevel="0" collapsed="false">
      <c r="A422" s="80"/>
      <c r="B422" s="198"/>
      <c r="C422" s="199"/>
      <c r="D422" s="200" t="s">
        <v>443</v>
      </c>
      <c r="E422" s="203" t="n">
        <v>408</v>
      </c>
      <c r="F422" s="72" t="s">
        <v>29</v>
      </c>
      <c r="G422" s="72" t="s">
        <v>30</v>
      </c>
      <c r="H422" s="235" t="n">
        <v>0.9</v>
      </c>
      <c r="I422" s="72" t="s">
        <v>31</v>
      </c>
      <c r="J422" s="72" t="n">
        <v>6</v>
      </c>
      <c r="K422" s="96" t="s">
        <v>32</v>
      </c>
      <c r="L422" s="87" t="s">
        <v>33</v>
      </c>
      <c r="M422" s="205" t="n">
        <v>1055.01</v>
      </c>
      <c r="N422" s="98"/>
      <c r="O422" s="99" t="n">
        <f aca="false">IF(N422&gt;0,N422,M422)-(IF(N422&gt;0,N422,M422)*$O$11)</f>
        <v>1055.01</v>
      </c>
      <c r="P422" s="99" t="n">
        <f aca="false">O422*$P$9</f>
        <v>1055.01</v>
      </c>
      <c r="Q422" s="99" t="n">
        <f aca="false">P422/H422</f>
        <v>1172.23333333333</v>
      </c>
    </row>
    <row r="423" s="90" customFormat="true" ht="15" hidden="false" customHeight="false" outlineLevel="0" collapsed="false">
      <c r="A423" s="80"/>
      <c r="B423" s="198"/>
      <c r="C423" s="199"/>
      <c r="D423" s="202" t="s">
        <v>444</v>
      </c>
      <c r="E423" s="203" t="n">
        <v>482</v>
      </c>
      <c r="F423" s="72" t="s">
        <v>29</v>
      </c>
      <c r="G423" s="72" t="s">
        <v>30</v>
      </c>
      <c r="H423" s="235" t="n">
        <v>0.9</v>
      </c>
      <c r="I423" s="72" t="s">
        <v>31</v>
      </c>
      <c r="J423" s="72" t="n">
        <v>6</v>
      </c>
      <c r="K423" s="96" t="s">
        <v>32</v>
      </c>
      <c r="L423" s="87" t="s">
        <v>33</v>
      </c>
      <c r="M423" s="205" t="n">
        <v>1283.92</v>
      </c>
      <c r="N423" s="98"/>
      <c r="O423" s="99" t="n">
        <f aca="false">IF(N423&gt;0,N423,M423)-(IF(N423&gt;0,N423,M423)*$O$11)</f>
        <v>1283.92</v>
      </c>
      <c r="P423" s="99" t="n">
        <f aca="false">O423*$P$9</f>
        <v>1283.92</v>
      </c>
      <c r="Q423" s="99" t="n">
        <f aca="false">P423/H423</f>
        <v>1426.57777777778</v>
      </c>
    </row>
    <row r="424" s="90" customFormat="true" ht="15" hidden="false" customHeight="false" outlineLevel="0" collapsed="false">
      <c r="A424" s="80"/>
      <c r="B424" s="198"/>
      <c r="C424" s="199"/>
      <c r="D424" s="200" t="s">
        <v>445</v>
      </c>
      <c r="E424" s="203"/>
      <c r="F424" s="72" t="s">
        <v>29</v>
      </c>
      <c r="G424" s="72" t="s">
        <v>30</v>
      </c>
      <c r="H424" s="235" t="n">
        <v>0.9</v>
      </c>
      <c r="I424" s="72" t="s">
        <v>31</v>
      </c>
      <c r="J424" s="72" t="n">
        <v>6</v>
      </c>
      <c r="K424" s="96" t="s">
        <v>32</v>
      </c>
      <c r="L424" s="87" t="s">
        <v>33</v>
      </c>
      <c r="M424" s="205" t="n">
        <v>1005.77</v>
      </c>
      <c r="N424" s="98"/>
      <c r="O424" s="99" t="n">
        <f aca="false">IF(N424&gt;0,N424,M424)-(IF(N424&gt;0,N424,M424)*$O$11)</f>
        <v>1005.77</v>
      </c>
      <c r="P424" s="99" t="n">
        <f aca="false">O424*$P$9</f>
        <v>1005.77</v>
      </c>
      <c r="Q424" s="99" t="n">
        <f aca="false">P424/H424</f>
        <v>1117.52222222222</v>
      </c>
    </row>
    <row r="425" s="90" customFormat="true" ht="15" hidden="false" customHeight="false" outlineLevel="0" collapsed="false">
      <c r="A425" s="80"/>
      <c r="B425" s="198"/>
      <c r="C425" s="199"/>
      <c r="D425" s="200" t="s">
        <v>446</v>
      </c>
      <c r="E425" s="72" t="n">
        <v>513</v>
      </c>
      <c r="F425" s="72" t="s">
        <v>29</v>
      </c>
      <c r="G425" s="72" t="s">
        <v>30</v>
      </c>
      <c r="H425" s="235" t="n">
        <v>0.9</v>
      </c>
      <c r="I425" s="72" t="s">
        <v>31</v>
      </c>
      <c r="J425" s="72" t="n">
        <v>6</v>
      </c>
      <c r="K425" s="96" t="s">
        <v>32</v>
      </c>
      <c r="L425" s="87" t="s">
        <v>33</v>
      </c>
      <c r="M425" s="170" t="n">
        <v>1349.72</v>
      </c>
      <c r="N425" s="246"/>
      <c r="O425" s="99" t="n">
        <f aca="false">IF(N425&gt;0,N425,M425)-(IF(N425&gt;0,N425,M425)*$O$11)</f>
        <v>1349.72</v>
      </c>
      <c r="P425" s="99" t="n">
        <f aca="false">O425*$P$9</f>
        <v>1349.72</v>
      </c>
      <c r="Q425" s="99" t="n">
        <f aca="false">P425/H425</f>
        <v>1499.68888888889</v>
      </c>
    </row>
    <row r="426" s="90" customFormat="true" ht="30" hidden="false" customHeight="false" outlineLevel="0" collapsed="false">
      <c r="A426" s="80"/>
      <c r="B426" s="198"/>
      <c r="C426" s="199"/>
      <c r="D426" s="200" t="s">
        <v>447</v>
      </c>
      <c r="E426" s="72" t="n">
        <v>651</v>
      </c>
      <c r="F426" s="72" t="s">
        <v>29</v>
      </c>
      <c r="G426" s="72" t="s">
        <v>30</v>
      </c>
      <c r="H426" s="235" t="n">
        <v>0.9</v>
      </c>
      <c r="I426" s="72" t="s">
        <v>31</v>
      </c>
      <c r="J426" s="72" t="n">
        <v>6</v>
      </c>
      <c r="K426" s="96" t="s">
        <v>32</v>
      </c>
      <c r="L426" s="87" t="s">
        <v>33</v>
      </c>
      <c r="M426" s="170" t="n">
        <v>1108.22</v>
      </c>
      <c r="N426" s="246"/>
      <c r="O426" s="99" t="n">
        <f aca="false">IF(N426&gt;0,N426,M426)-(IF(N426&gt;0,N426,M426)*$O$11)</f>
        <v>1108.22</v>
      </c>
      <c r="P426" s="99" t="n">
        <f aca="false">O426*$P$9</f>
        <v>1108.22</v>
      </c>
      <c r="Q426" s="99" t="n">
        <f aca="false">P426/H426</f>
        <v>1231.35555555556</v>
      </c>
    </row>
    <row r="427" s="90" customFormat="true" ht="15" hidden="false" customHeight="false" outlineLevel="0" collapsed="false">
      <c r="A427" s="80"/>
      <c r="B427" s="198"/>
      <c r="C427" s="199"/>
      <c r="D427" s="200" t="s">
        <v>448</v>
      </c>
      <c r="E427" s="72" t="n">
        <v>635</v>
      </c>
      <c r="F427" s="72" t="s">
        <v>29</v>
      </c>
      <c r="G427" s="72" t="s">
        <v>30</v>
      </c>
      <c r="H427" s="235" t="n">
        <v>0.9</v>
      </c>
      <c r="I427" s="72" t="s">
        <v>31</v>
      </c>
      <c r="J427" s="72" t="n">
        <v>6</v>
      </c>
      <c r="K427" s="96" t="s">
        <v>32</v>
      </c>
      <c r="L427" s="87" t="s">
        <v>33</v>
      </c>
      <c r="M427" s="170" t="n">
        <v>1108.22</v>
      </c>
      <c r="N427" s="246"/>
      <c r="O427" s="99" t="n">
        <f aca="false">IF(N427&gt;0,N427,M427)-(IF(N427&gt;0,N427,M427)*$O$11)</f>
        <v>1108.22</v>
      </c>
      <c r="P427" s="99" t="n">
        <f aca="false">O427*$P$9</f>
        <v>1108.22</v>
      </c>
      <c r="Q427" s="99" t="n">
        <f aca="false">P427/H427</f>
        <v>1231.35555555556</v>
      </c>
    </row>
    <row r="428" s="90" customFormat="true" ht="15" hidden="false" customHeight="false" outlineLevel="0" collapsed="false">
      <c r="A428" s="80"/>
      <c r="B428" s="198"/>
      <c r="C428" s="199"/>
      <c r="D428" s="200" t="s">
        <v>449</v>
      </c>
      <c r="E428" s="72" t="n">
        <v>415</v>
      </c>
      <c r="F428" s="72" t="s">
        <v>29</v>
      </c>
      <c r="G428" s="72" t="s">
        <v>30</v>
      </c>
      <c r="H428" s="235" t="n">
        <v>0.9</v>
      </c>
      <c r="I428" s="72" t="s">
        <v>31</v>
      </c>
      <c r="J428" s="72" t="n">
        <v>6</v>
      </c>
      <c r="K428" s="96" t="s">
        <v>32</v>
      </c>
      <c r="L428" s="87" t="s">
        <v>33</v>
      </c>
      <c r="M428" s="170" t="n">
        <v>1055.01</v>
      </c>
      <c r="N428" s="246"/>
      <c r="O428" s="99" t="n">
        <f aca="false">IF(N428&gt;0,N428,M428)-(IF(N428&gt;0,N428,M428)*$O$11)</f>
        <v>1055.01</v>
      </c>
      <c r="P428" s="99" t="n">
        <f aca="false">O428*$P$9</f>
        <v>1055.01</v>
      </c>
      <c r="Q428" s="99" t="n">
        <f aca="false">P428/H428</f>
        <v>1172.23333333333</v>
      </c>
    </row>
    <row r="429" s="90" customFormat="true" ht="15" hidden="false" customHeight="false" outlineLevel="0" collapsed="false">
      <c r="A429" s="80"/>
      <c r="B429" s="198"/>
      <c r="C429" s="199"/>
      <c r="D429" s="202" t="s">
        <v>450</v>
      </c>
      <c r="E429" s="203" t="n">
        <v>290</v>
      </c>
      <c r="F429" s="72" t="s">
        <v>29</v>
      </c>
      <c r="G429" s="72" t="s">
        <v>30</v>
      </c>
      <c r="H429" s="235" t="n">
        <v>0.9</v>
      </c>
      <c r="I429" s="72" t="s">
        <v>31</v>
      </c>
      <c r="J429" s="72" t="n">
        <v>6</v>
      </c>
      <c r="K429" s="96" t="s">
        <v>32</v>
      </c>
      <c r="L429" s="87" t="s">
        <v>33</v>
      </c>
      <c r="M429" s="205" t="n">
        <v>1108.22</v>
      </c>
      <c r="N429" s="247"/>
      <c r="O429" s="99" t="n">
        <f aca="false">IF(N429&gt;0,N429,M429)-(IF(N429&gt;0,N429,M429)*$O$11)</f>
        <v>1108.22</v>
      </c>
      <c r="P429" s="99" t="n">
        <f aca="false">O429*$P$9</f>
        <v>1108.22</v>
      </c>
      <c r="Q429" s="99" t="n">
        <f aca="false">P429/H429</f>
        <v>1231.35555555556</v>
      </c>
    </row>
    <row r="430" s="90" customFormat="true" ht="15.75" hidden="false" customHeight="false" outlineLevel="0" collapsed="false">
      <c r="A430" s="80"/>
      <c r="B430" s="198"/>
      <c r="C430" s="199"/>
      <c r="D430" s="230" t="s">
        <v>451</v>
      </c>
      <c r="E430" s="194" t="n">
        <v>8033</v>
      </c>
      <c r="F430" s="194" t="s">
        <v>29</v>
      </c>
      <c r="G430" s="194" t="s">
        <v>30</v>
      </c>
      <c r="H430" s="240" t="n">
        <v>0.9</v>
      </c>
      <c r="I430" s="194" t="s">
        <v>31</v>
      </c>
      <c r="J430" s="194" t="n">
        <v>6</v>
      </c>
      <c r="K430" s="108" t="s">
        <v>32</v>
      </c>
      <c r="L430" s="109" t="s">
        <v>33</v>
      </c>
      <c r="M430" s="177" t="n">
        <v>793.89</v>
      </c>
      <c r="N430" s="111"/>
      <c r="O430" s="112" t="n">
        <f aca="false">IF(N430&gt;0,N430,M430)-(IF(N430&gt;0,N430,M430)*$O$11)</f>
        <v>793.89</v>
      </c>
      <c r="P430" s="112" t="n">
        <f aca="false">O430*$P$9</f>
        <v>793.89</v>
      </c>
      <c r="Q430" s="112" t="n">
        <f aca="false">P430/H430</f>
        <v>882.1</v>
      </c>
    </row>
    <row r="431" s="260" customFormat="true" ht="18.75" hidden="false" customHeight="false" outlineLevel="0" collapsed="false">
      <c r="A431" s="248"/>
      <c r="B431" s="249" t="s">
        <v>452</v>
      </c>
      <c r="C431" s="250"/>
      <c r="D431" s="251"/>
      <c r="E431" s="252"/>
      <c r="F431" s="253"/>
      <c r="G431" s="253"/>
      <c r="H431" s="253"/>
      <c r="I431" s="253"/>
      <c r="J431" s="253"/>
      <c r="K431" s="254"/>
      <c r="L431" s="255"/>
      <c r="M431" s="256"/>
      <c r="N431" s="257"/>
      <c r="O431" s="258"/>
      <c r="P431" s="259"/>
      <c r="Q431" s="259"/>
    </row>
    <row r="432" s="189" customFormat="true" ht="15.75" hidden="false" customHeight="false" outlineLevel="0" collapsed="false">
      <c r="A432" s="182"/>
      <c r="B432" s="183"/>
      <c r="C432" s="184"/>
      <c r="D432" s="261" t="s">
        <v>453</v>
      </c>
      <c r="E432" s="186"/>
      <c r="F432" s="187"/>
      <c r="G432" s="72"/>
      <c r="H432" s="72"/>
      <c r="I432" s="72"/>
      <c r="J432" s="188"/>
      <c r="K432" s="96"/>
      <c r="L432" s="87"/>
      <c r="M432" s="170"/>
      <c r="N432" s="98"/>
      <c r="O432" s="99"/>
      <c r="P432" s="99"/>
      <c r="Q432" s="99"/>
    </row>
    <row r="433" s="189" customFormat="true" ht="15.75" hidden="false" customHeight="false" outlineLevel="0" collapsed="false">
      <c r="A433" s="182"/>
      <c r="B433" s="183"/>
      <c r="C433" s="184"/>
      <c r="D433" s="200" t="s">
        <v>454</v>
      </c>
      <c r="E433" s="186"/>
      <c r="F433" s="187"/>
      <c r="G433" s="72" t="s">
        <v>30</v>
      </c>
      <c r="H433" s="72" t="n">
        <v>0.85</v>
      </c>
      <c r="I433" s="72" t="s">
        <v>31</v>
      </c>
      <c r="J433" s="188" t="s">
        <v>52</v>
      </c>
      <c r="K433" s="96" t="s">
        <v>32</v>
      </c>
      <c r="L433" s="87" t="s">
        <v>33</v>
      </c>
      <c r="M433" s="171" t="n">
        <v>568.19</v>
      </c>
      <c r="N433" s="98"/>
      <c r="O433" s="99" t="n">
        <f aca="false">IF(N433&gt;0,N433,M433)-(IF(N433&gt;0,N433,M433)*$O$11)</f>
        <v>568.19</v>
      </c>
      <c r="P433" s="99" t="n">
        <f aca="false">O433*$P$9</f>
        <v>568.19</v>
      </c>
      <c r="Q433" s="99" t="n">
        <f aca="false">P433/H433</f>
        <v>668.458823529412</v>
      </c>
    </row>
    <row r="434" s="189" customFormat="true" ht="15.75" hidden="false" customHeight="false" outlineLevel="0" collapsed="false">
      <c r="A434" s="182"/>
      <c r="B434" s="183"/>
      <c r="C434" s="184"/>
      <c r="D434" s="200" t="s">
        <v>455</v>
      </c>
      <c r="E434" s="186"/>
      <c r="F434" s="187"/>
      <c r="G434" s="72" t="s">
        <v>30</v>
      </c>
      <c r="H434" s="72" t="n">
        <v>0.85</v>
      </c>
      <c r="I434" s="72" t="s">
        <v>31</v>
      </c>
      <c r="J434" s="188" t="s">
        <v>52</v>
      </c>
      <c r="K434" s="96" t="s">
        <v>32</v>
      </c>
      <c r="L434" s="87" t="s">
        <v>33</v>
      </c>
      <c r="M434" s="171" t="n">
        <v>669.23</v>
      </c>
      <c r="N434" s="98"/>
      <c r="O434" s="99" t="n">
        <f aca="false">IF(N434&gt;0,N434,M434)-(IF(N434&gt;0,N434,M434)*$O$11)</f>
        <v>669.23</v>
      </c>
      <c r="P434" s="99" t="n">
        <f aca="false">O434*$P$9</f>
        <v>669.23</v>
      </c>
      <c r="Q434" s="99" t="n">
        <f aca="false">P434/H434</f>
        <v>787.329411764706</v>
      </c>
    </row>
    <row r="435" s="189" customFormat="true" ht="15.75" hidden="false" customHeight="false" outlineLevel="0" collapsed="false">
      <c r="A435" s="182"/>
      <c r="B435" s="183"/>
      <c r="C435" s="184"/>
      <c r="D435" s="200" t="s">
        <v>456</v>
      </c>
      <c r="E435" s="186"/>
      <c r="F435" s="187"/>
      <c r="G435" s="72" t="s">
        <v>30</v>
      </c>
      <c r="H435" s="72" t="n">
        <v>0.85</v>
      </c>
      <c r="I435" s="72" t="s">
        <v>31</v>
      </c>
      <c r="J435" s="188" t="s">
        <v>52</v>
      </c>
      <c r="K435" s="96" t="s">
        <v>32</v>
      </c>
      <c r="L435" s="87" t="s">
        <v>33</v>
      </c>
      <c r="M435" s="171" t="n">
        <v>680.21</v>
      </c>
      <c r="N435" s="98"/>
      <c r="O435" s="99" t="n">
        <f aca="false">IF(N435&gt;0,N435,M435)-(IF(N435&gt;0,N435,M435)*$O$11)</f>
        <v>680.21</v>
      </c>
      <c r="P435" s="99" t="n">
        <f aca="false">O435*$P$9</f>
        <v>680.21</v>
      </c>
      <c r="Q435" s="99" t="n">
        <f aca="false">P435/H435</f>
        <v>800.24705882353</v>
      </c>
    </row>
    <row r="436" s="189" customFormat="true" ht="15.75" hidden="false" customHeight="false" outlineLevel="0" collapsed="false">
      <c r="A436" s="182"/>
      <c r="B436" s="183"/>
      <c r="C436" s="184"/>
      <c r="D436" s="200" t="s">
        <v>457</v>
      </c>
      <c r="E436" s="186"/>
      <c r="F436" s="187"/>
      <c r="G436" s="72" t="s">
        <v>30</v>
      </c>
      <c r="H436" s="72" t="n">
        <v>0.85</v>
      </c>
      <c r="I436" s="72" t="s">
        <v>31</v>
      </c>
      <c r="J436" s="188" t="s">
        <v>52</v>
      </c>
      <c r="K436" s="96" t="s">
        <v>32</v>
      </c>
      <c r="L436" s="87" t="s">
        <v>33</v>
      </c>
      <c r="M436" s="171" t="n">
        <v>612.28</v>
      </c>
      <c r="N436" s="98"/>
      <c r="O436" s="99" t="n">
        <f aca="false">IF(N436&gt;0,N436,M436)-(IF(N436&gt;0,N436,M436)*$O$11)</f>
        <v>612.28</v>
      </c>
      <c r="P436" s="99" t="n">
        <f aca="false">O436*$P$9</f>
        <v>612.28</v>
      </c>
      <c r="Q436" s="99" t="n">
        <f aca="false">P436/H436</f>
        <v>720.329411764706</v>
      </c>
    </row>
    <row r="437" s="189" customFormat="true" ht="15.75" hidden="false" customHeight="false" outlineLevel="0" collapsed="false">
      <c r="A437" s="182"/>
      <c r="B437" s="183"/>
      <c r="C437" s="184"/>
      <c r="D437" s="200" t="s">
        <v>458</v>
      </c>
      <c r="E437" s="186"/>
      <c r="F437" s="187"/>
      <c r="G437" s="72" t="s">
        <v>30</v>
      </c>
      <c r="H437" s="72" t="n">
        <v>0.85</v>
      </c>
      <c r="I437" s="72" t="s">
        <v>31</v>
      </c>
      <c r="J437" s="188" t="s">
        <v>52</v>
      </c>
      <c r="K437" s="96" t="s">
        <v>32</v>
      </c>
      <c r="L437" s="87" t="s">
        <v>33</v>
      </c>
      <c r="M437" s="171" t="n">
        <v>645.42</v>
      </c>
      <c r="N437" s="98"/>
      <c r="O437" s="99" t="n">
        <f aca="false">IF(N437&gt;0,N437,M437)-(IF(N437&gt;0,N437,M437)*$O$11)</f>
        <v>645.42</v>
      </c>
      <c r="P437" s="99" t="n">
        <f aca="false">O437*$P$9</f>
        <v>645.42</v>
      </c>
      <c r="Q437" s="99" t="n">
        <f aca="false">P437/H437</f>
        <v>759.317647058824</v>
      </c>
    </row>
    <row r="438" s="189" customFormat="true" ht="15.75" hidden="false" customHeight="false" outlineLevel="0" collapsed="false">
      <c r="A438" s="182"/>
      <c r="B438" s="183"/>
      <c r="C438" s="184"/>
      <c r="D438" s="200" t="s">
        <v>459</v>
      </c>
      <c r="E438" s="186"/>
      <c r="F438" s="187"/>
      <c r="G438" s="72" t="s">
        <v>30</v>
      </c>
      <c r="H438" s="72" t="n">
        <v>0.85</v>
      </c>
      <c r="I438" s="72" t="s">
        <v>31</v>
      </c>
      <c r="J438" s="188" t="s">
        <v>52</v>
      </c>
      <c r="K438" s="96" t="s">
        <v>32</v>
      </c>
      <c r="L438" s="87" t="s">
        <v>33</v>
      </c>
      <c r="M438" s="171" t="n">
        <v>579.07</v>
      </c>
      <c r="N438" s="98"/>
      <c r="O438" s="99" t="n">
        <f aca="false">IF(N438&gt;0,N438,M438)-(IF(N438&gt;0,N438,M438)*$O$11)</f>
        <v>579.07</v>
      </c>
      <c r="P438" s="99" t="n">
        <f aca="false">O438*$P$9</f>
        <v>579.07</v>
      </c>
      <c r="Q438" s="99" t="n">
        <f aca="false">P438/H438</f>
        <v>681.258823529412</v>
      </c>
    </row>
    <row r="439" s="189" customFormat="true" ht="15.75" hidden="false" customHeight="false" outlineLevel="0" collapsed="false">
      <c r="A439" s="182"/>
      <c r="B439" s="183"/>
      <c r="C439" s="184"/>
      <c r="D439" s="200" t="s">
        <v>460</v>
      </c>
      <c r="E439" s="186"/>
      <c r="F439" s="187"/>
      <c r="G439" s="72" t="s">
        <v>30</v>
      </c>
      <c r="H439" s="72" t="n">
        <v>0.85</v>
      </c>
      <c r="I439" s="72" t="s">
        <v>31</v>
      </c>
      <c r="J439" s="188" t="s">
        <v>52</v>
      </c>
      <c r="K439" s="96" t="s">
        <v>32</v>
      </c>
      <c r="L439" s="87" t="s">
        <v>33</v>
      </c>
      <c r="M439" s="171" t="n">
        <v>587.73</v>
      </c>
      <c r="N439" s="98"/>
      <c r="O439" s="99" t="n">
        <f aca="false">IF(N439&gt;0,N439,M439)-(IF(N439&gt;0,N439,M439)*$O$11)</f>
        <v>587.73</v>
      </c>
      <c r="P439" s="99" t="n">
        <f aca="false">O439*$P$9</f>
        <v>587.73</v>
      </c>
      <c r="Q439" s="99" t="n">
        <f aca="false">P439/H439</f>
        <v>691.44705882353</v>
      </c>
    </row>
    <row r="440" s="189" customFormat="true" ht="15.75" hidden="false" customHeight="false" outlineLevel="0" collapsed="false">
      <c r="A440" s="182"/>
      <c r="B440" s="183"/>
      <c r="C440" s="184"/>
      <c r="D440" s="200" t="s">
        <v>461</v>
      </c>
      <c r="E440" s="186"/>
      <c r="F440" s="187"/>
      <c r="G440" s="72" t="s">
        <v>30</v>
      </c>
      <c r="H440" s="72" t="n">
        <v>0.85</v>
      </c>
      <c r="I440" s="72" t="s">
        <v>31</v>
      </c>
      <c r="J440" s="188" t="s">
        <v>52</v>
      </c>
      <c r="K440" s="96" t="s">
        <v>32</v>
      </c>
      <c r="L440" s="87" t="s">
        <v>33</v>
      </c>
      <c r="M440" s="171" t="n">
        <v>457.53</v>
      </c>
      <c r="N440" s="98"/>
      <c r="O440" s="99" t="n">
        <f aca="false">IF(N440&gt;0,N440,M440)-(IF(N440&gt;0,N440,M440)*$O$11)</f>
        <v>457.53</v>
      </c>
      <c r="P440" s="99" t="n">
        <f aca="false">O440*$P$9</f>
        <v>457.53</v>
      </c>
      <c r="Q440" s="99" t="n">
        <f aca="false">P440/H440</f>
        <v>538.270588235294</v>
      </c>
    </row>
    <row r="441" s="189" customFormat="true" ht="15.75" hidden="false" customHeight="false" outlineLevel="0" collapsed="false">
      <c r="A441" s="182"/>
      <c r="B441" s="183"/>
      <c r="C441" s="184"/>
      <c r="D441" s="200" t="s">
        <v>462</v>
      </c>
      <c r="E441" s="186"/>
      <c r="F441" s="187"/>
      <c r="G441" s="72" t="s">
        <v>30</v>
      </c>
      <c r="H441" s="72" t="n">
        <v>0.85</v>
      </c>
      <c r="I441" s="72" t="s">
        <v>31</v>
      </c>
      <c r="J441" s="188" t="s">
        <v>52</v>
      </c>
      <c r="K441" s="96" t="s">
        <v>32</v>
      </c>
      <c r="L441" s="87" t="s">
        <v>33</v>
      </c>
      <c r="M441" s="171" t="n">
        <v>431.07</v>
      </c>
      <c r="N441" s="98"/>
      <c r="O441" s="99" t="n">
        <f aca="false">IF(N441&gt;0,N441,M441)-(IF(N441&gt;0,N441,M441)*$O$11)</f>
        <v>431.07</v>
      </c>
      <c r="P441" s="99" t="n">
        <f aca="false">O441*$P$9</f>
        <v>431.07</v>
      </c>
      <c r="Q441" s="99" t="n">
        <f aca="false">P441/H441</f>
        <v>507.141176470588</v>
      </c>
    </row>
    <row r="442" s="189" customFormat="true" ht="15" hidden="false" customHeight="false" outlineLevel="0" collapsed="false">
      <c r="A442" s="182"/>
      <c r="B442" s="198"/>
      <c r="C442" s="199"/>
      <c r="D442" s="200" t="s">
        <v>463</v>
      </c>
      <c r="E442" s="72"/>
      <c r="F442" s="72"/>
      <c r="G442" s="72" t="s">
        <v>30</v>
      </c>
      <c r="H442" s="72" t="n">
        <v>0.85</v>
      </c>
      <c r="I442" s="72" t="s">
        <v>31</v>
      </c>
      <c r="J442" s="188" t="s">
        <v>52</v>
      </c>
      <c r="K442" s="96" t="s">
        <v>32</v>
      </c>
      <c r="L442" s="87" t="s">
        <v>33</v>
      </c>
      <c r="M442" s="170" t="n">
        <v>653.29</v>
      </c>
      <c r="N442" s="98"/>
      <c r="O442" s="99" t="n">
        <f aca="false">IF(N442&gt;0,N442,M442)-(IF(N442&gt;0,N442,M442)*$O$11)</f>
        <v>653.29</v>
      </c>
      <c r="P442" s="99" t="n">
        <f aca="false">O442*$P$9</f>
        <v>653.29</v>
      </c>
      <c r="Q442" s="99" t="n">
        <f aca="false">P442/H442</f>
        <v>768.576470588235</v>
      </c>
    </row>
    <row r="443" s="189" customFormat="true" ht="15" hidden="false" customHeight="false" outlineLevel="0" collapsed="false">
      <c r="A443" s="182"/>
      <c r="B443" s="198"/>
      <c r="C443" s="199"/>
      <c r="D443" s="200" t="s">
        <v>464</v>
      </c>
      <c r="E443" s="72"/>
      <c r="F443" s="72"/>
      <c r="G443" s="72" t="s">
        <v>30</v>
      </c>
      <c r="H443" s="72" t="n">
        <v>0.85</v>
      </c>
      <c r="I443" s="72" t="s">
        <v>31</v>
      </c>
      <c r="J443" s="188" t="s">
        <v>52</v>
      </c>
      <c r="K443" s="96" t="s">
        <v>32</v>
      </c>
      <c r="L443" s="87" t="s">
        <v>33</v>
      </c>
      <c r="M443" s="170" t="n">
        <v>746.95</v>
      </c>
      <c r="N443" s="98"/>
      <c r="O443" s="99" t="n">
        <f aca="false">IF(N443&gt;0,N443,M443)-(IF(N443&gt;0,N443,M443)*$O$11)</f>
        <v>746.95</v>
      </c>
      <c r="P443" s="99" t="n">
        <f aca="false">O443*$P$9</f>
        <v>746.95</v>
      </c>
      <c r="Q443" s="99" t="n">
        <f aca="false">P443/H443</f>
        <v>878.764705882353</v>
      </c>
    </row>
    <row r="444" s="189" customFormat="true" ht="15" hidden="false" customHeight="false" outlineLevel="0" collapsed="false">
      <c r="A444" s="182"/>
      <c r="B444" s="198"/>
      <c r="C444" s="199"/>
      <c r="D444" s="200" t="s">
        <v>465</v>
      </c>
      <c r="E444" s="72"/>
      <c r="F444" s="72"/>
      <c r="G444" s="72" t="s">
        <v>30</v>
      </c>
      <c r="H444" s="72" t="n">
        <v>0.85</v>
      </c>
      <c r="I444" s="72" t="s">
        <v>31</v>
      </c>
      <c r="J444" s="188" t="s">
        <v>52</v>
      </c>
      <c r="K444" s="96" t="s">
        <v>32</v>
      </c>
      <c r="L444" s="87" t="s">
        <v>33</v>
      </c>
      <c r="M444" s="170" t="n">
        <v>641.68</v>
      </c>
      <c r="N444" s="98"/>
      <c r="O444" s="99" t="n">
        <f aca="false">IF(N444&gt;0,N444,M444)-(IF(N444&gt;0,N444,M444)*$O$11)</f>
        <v>641.68</v>
      </c>
      <c r="P444" s="99" t="n">
        <f aca="false">O444*$P$9</f>
        <v>641.68</v>
      </c>
      <c r="Q444" s="99" t="n">
        <f aca="false">P444/H444</f>
        <v>754.917647058824</v>
      </c>
    </row>
    <row r="445" s="189" customFormat="true" ht="15" hidden="false" customHeight="false" outlineLevel="0" collapsed="false">
      <c r="A445" s="182"/>
      <c r="B445" s="198"/>
      <c r="C445" s="199"/>
      <c r="D445" s="200" t="s">
        <v>466</v>
      </c>
      <c r="E445" s="72" t="n">
        <v>107</v>
      </c>
      <c r="F445" s="72"/>
      <c r="G445" s="72" t="s">
        <v>30</v>
      </c>
      <c r="H445" s="72" t="n">
        <v>0.85</v>
      </c>
      <c r="I445" s="72" t="s">
        <v>31</v>
      </c>
      <c r="J445" s="188" t="s">
        <v>52</v>
      </c>
      <c r="K445" s="96" t="s">
        <v>32</v>
      </c>
      <c r="L445" s="87" t="s">
        <v>33</v>
      </c>
      <c r="M445" s="170" t="n">
        <v>900.66</v>
      </c>
      <c r="N445" s="98"/>
      <c r="O445" s="99" t="n">
        <f aca="false">IF(N445&gt;0,N445,M445)-(IF(N445&gt;0,N445,M445)*$O$11)</f>
        <v>900.66</v>
      </c>
      <c r="P445" s="99" t="n">
        <f aca="false">O445*$P$9</f>
        <v>900.66</v>
      </c>
      <c r="Q445" s="99" t="n">
        <f aca="false">P445/H445</f>
        <v>1059.6</v>
      </c>
    </row>
    <row r="446" s="189" customFormat="true" ht="15" hidden="false" customHeight="false" outlineLevel="0" collapsed="false">
      <c r="A446" s="182"/>
      <c r="B446" s="198"/>
      <c r="C446" s="199"/>
      <c r="D446" s="200" t="s">
        <v>467</v>
      </c>
      <c r="E446" s="72" t="n">
        <v>420</v>
      </c>
      <c r="F446" s="72"/>
      <c r="G446" s="72" t="s">
        <v>30</v>
      </c>
      <c r="H446" s="72" t="n">
        <v>0.85</v>
      </c>
      <c r="I446" s="72" t="s">
        <v>31</v>
      </c>
      <c r="J446" s="188" t="s">
        <v>52</v>
      </c>
      <c r="K446" s="96" t="s">
        <v>32</v>
      </c>
      <c r="L446" s="87" t="s">
        <v>33</v>
      </c>
      <c r="M446" s="170" t="n">
        <v>704.39</v>
      </c>
      <c r="N446" s="98"/>
      <c r="O446" s="99" t="n">
        <f aca="false">IF(N446&gt;0,N446,M446)-(IF(N446&gt;0,N446,M446)*$O$11)</f>
        <v>704.39</v>
      </c>
      <c r="P446" s="99" t="n">
        <f aca="false">O446*$P$9</f>
        <v>704.39</v>
      </c>
      <c r="Q446" s="99" t="n">
        <f aca="false">P446/H446</f>
        <v>828.694117647059</v>
      </c>
    </row>
    <row r="447" s="189" customFormat="true" ht="15" hidden="false" customHeight="false" outlineLevel="0" collapsed="false">
      <c r="A447" s="182"/>
      <c r="B447" s="198"/>
      <c r="C447" s="199"/>
      <c r="D447" s="200" t="s">
        <v>468</v>
      </c>
      <c r="E447" s="72" t="n">
        <v>353</v>
      </c>
      <c r="F447" s="72"/>
      <c r="G447" s="72" t="s">
        <v>30</v>
      </c>
      <c r="H447" s="72" t="n">
        <v>0.85</v>
      </c>
      <c r="I447" s="72" t="s">
        <v>31</v>
      </c>
      <c r="J447" s="188" t="s">
        <v>52</v>
      </c>
      <c r="K447" s="96" t="s">
        <v>32</v>
      </c>
      <c r="L447" s="87" t="s">
        <v>33</v>
      </c>
      <c r="M447" s="170" t="n">
        <v>639.86</v>
      </c>
      <c r="N447" s="98"/>
      <c r="O447" s="99" t="n">
        <f aca="false">IF(N447&gt;0,N447,M447)-(IF(N447&gt;0,N447,M447)*$O$11)</f>
        <v>639.86</v>
      </c>
      <c r="P447" s="99" t="n">
        <f aca="false">O447*$P$9</f>
        <v>639.86</v>
      </c>
      <c r="Q447" s="99" t="n">
        <f aca="false">P447/H447</f>
        <v>752.776470588235</v>
      </c>
    </row>
    <row r="448" s="189" customFormat="true" ht="15" hidden="false" customHeight="false" outlineLevel="0" collapsed="false">
      <c r="A448" s="182"/>
      <c r="B448" s="198"/>
      <c r="C448" s="199"/>
      <c r="D448" s="200" t="s">
        <v>469</v>
      </c>
      <c r="E448" s="72" t="n">
        <v>40</v>
      </c>
      <c r="F448" s="72"/>
      <c r="G448" s="72" t="s">
        <v>30</v>
      </c>
      <c r="H448" s="72" t="n">
        <v>0.85</v>
      </c>
      <c r="I448" s="72" t="s">
        <v>31</v>
      </c>
      <c r="J448" s="188" t="s">
        <v>52</v>
      </c>
      <c r="K448" s="96" t="s">
        <v>32</v>
      </c>
      <c r="L448" s="87" t="s">
        <v>33</v>
      </c>
      <c r="M448" s="170" t="n">
        <v>586.11</v>
      </c>
      <c r="N448" s="98"/>
      <c r="O448" s="99" t="n">
        <f aca="false">IF(N448&gt;0,N448,M448)-(IF(N448&gt;0,N448,M448)*$O$11)</f>
        <v>586.11</v>
      </c>
      <c r="P448" s="99" t="n">
        <f aca="false">O448*$P$9</f>
        <v>586.11</v>
      </c>
      <c r="Q448" s="99" t="n">
        <f aca="false">P448/H448</f>
        <v>689.541176470588</v>
      </c>
    </row>
    <row r="449" s="189" customFormat="true" ht="15" hidden="false" customHeight="false" outlineLevel="0" collapsed="false">
      <c r="A449" s="182"/>
      <c r="B449" s="198"/>
      <c r="C449" s="199"/>
      <c r="D449" s="200" t="s">
        <v>470</v>
      </c>
      <c r="E449" s="72" t="n">
        <v>202</v>
      </c>
      <c r="F449" s="72"/>
      <c r="G449" s="72" t="s">
        <v>30</v>
      </c>
      <c r="H449" s="72" t="n">
        <v>0.85</v>
      </c>
      <c r="I449" s="72" t="s">
        <v>31</v>
      </c>
      <c r="J449" s="188" t="s">
        <v>52</v>
      </c>
      <c r="K449" s="96" t="s">
        <v>32</v>
      </c>
      <c r="L449" s="87" t="s">
        <v>33</v>
      </c>
      <c r="M449" s="170" t="n">
        <v>645.94</v>
      </c>
      <c r="N449" s="98"/>
      <c r="O449" s="99" t="n">
        <f aca="false">IF(N449&gt;0,N449,M449)-(IF(N449&gt;0,N449,M449)*$O$11)</f>
        <v>645.94</v>
      </c>
      <c r="P449" s="99" t="n">
        <f aca="false">O449*$P$9</f>
        <v>645.94</v>
      </c>
      <c r="Q449" s="99" t="n">
        <f aca="false">P449/H449</f>
        <v>759.929411764706</v>
      </c>
    </row>
    <row r="450" s="189" customFormat="true" ht="15.75" hidden="false" customHeight="false" outlineLevel="0" collapsed="false">
      <c r="A450" s="182"/>
      <c r="B450" s="183"/>
      <c r="C450" s="184"/>
      <c r="D450" s="200" t="s">
        <v>471</v>
      </c>
      <c r="E450" s="72" t="n">
        <v>233</v>
      </c>
      <c r="F450" s="72"/>
      <c r="G450" s="72" t="s">
        <v>30</v>
      </c>
      <c r="H450" s="72" t="n">
        <v>0.85</v>
      </c>
      <c r="I450" s="72" t="s">
        <v>31</v>
      </c>
      <c r="J450" s="188" t="s">
        <v>52</v>
      </c>
      <c r="K450" s="96" t="s">
        <v>32</v>
      </c>
      <c r="L450" s="87" t="s">
        <v>33</v>
      </c>
      <c r="M450" s="155" t="n">
        <v>548.24</v>
      </c>
      <c r="N450" s="98"/>
      <c r="O450" s="99" t="n">
        <f aca="false">IF(N450&gt;0,N450,M450)-(IF(N450&gt;0,N450,M450)*$O$11)</f>
        <v>548.24</v>
      </c>
      <c r="P450" s="99" t="n">
        <f aca="false">O450*$P$9</f>
        <v>548.24</v>
      </c>
      <c r="Q450" s="99" t="n">
        <f aca="false">P450/H450</f>
        <v>644.988235294118</v>
      </c>
    </row>
    <row r="451" s="189" customFormat="true" ht="15" hidden="false" customHeight="false" outlineLevel="0" collapsed="false">
      <c r="A451" s="182"/>
      <c r="B451" s="198"/>
      <c r="C451" s="199"/>
      <c r="D451" s="200" t="s">
        <v>472</v>
      </c>
      <c r="E451" s="72"/>
      <c r="F451" s="72"/>
      <c r="G451" s="72" t="s">
        <v>30</v>
      </c>
      <c r="H451" s="72" t="n">
        <v>0.85</v>
      </c>
      <c r="I451" s="72" t="s">
        <v>31</v>
      </c>
      <c r="J451" s="188" t="s">
        <v>52</v>
      </c>
      <c r="K451" s="96" t="s">
        <v>32</v>
      </c>
      <c r="L451" s="87" t="s">
        <v>33</v>
      </c>
      <c r="M451" s="170" t="n">
        <v>645.94</v>
      </c>
      <c r="N451" s="98"/>
      <c r="O451" s="99" t="n">
        <f aca="false">IF(N451&gt;0,N451,M451)-(IF(N451&gt;0,N451,M451)*$O$11)</f>
        <v>645.94</v>
      </c>
      <c r="P451" s="99" t="n">
        <f aca="false">O451*$P$9</f>
        <v>645.94</v>
      </c>
      <c r="Q451" s="99" t="n">
        <f aca="false">P451/H451</f>
        <v>759.929411764706</v>
      </c>
    </row>
    <row r="452" s="189" customFormat="true" ht="15" hidden="false" customHeight="false" outlineLevel="0" collapsed="false">
      <c r="A452" s="182"/>
      <c r="B452" s="198"/>
      <c r="C452" s="199"/>
      <c r="D452" s="200" t="s">
        <v>473</v>
      </c>
      <c r="E452" s="72"/>
      <c r="F452" s="72"/>
      <c r="G452" s="72" t="s">
        <v>30</v>
      </c>
      <c r="H452" s="72" t="n">
        <v>0.85</v>
      </c>
      <c r="I452" s="72" t="s">
        <v>31</v>
      </c>
      <c r="J452" s="188" t="s">
        <v>52</v>
      </c>
      <c r="K452" s="96" t="s">
        <v>32</v>
      </c>
      <c r="L452" s="87" t="s">
        <v>33</v>
      </c>
      <c r="M452" s="170" t="n">
        <v>678.53</v>
      </c>
      <c r="N452" s="98"/>
      <c r="O452" s="99" t="n">
        <f aca="false">IF(N452&gt;0,N452,M452)-(IF(N452&gt;0,N452,M452)*$O$11)</f>
        <v>678.53</v>
      </c>
      <c r="P452" s="99" t="n">
        <f aca="false">O452*$P$9</f>
        <v>678.53</v>
      </c>
      <c r="Q452" s="99" t="n">
        <f aca="false">P452/H452</f>
        <v>798.270588235294</v>
      </c>
    </row>
    <row r="453" s="189" customFormat="true" ht="15" hidden="false" customHeight="false" outlineLevel="0" collapsed="false">
      <c r="A453" s="182"/>
      <c r="B453" s="198"/>
      <c r="C453" s="199"/>
      <c r="D453" s="200" t="s">
        <v>474</v>
      </c>
      <c r="E453" s="72"/>
      <c r="F453" s="72" t="s">
        <v>29</v>
      </c>
      <c r="G453" s="72" t="s">
        <v>30</v>
      </c>
      <c r="H453" s="72" t="n">
        <v>0.85</v>
      </c>
      <c r="I453" s="72" t="s">
        <v>31</v>
      </c>
      <c r="J453" s="188" t="s">
        <v>52</v>
      </c>
      <c r="K453" s="96" t="s">
        <v>32</v>
      </c>
      <c r="L453" s="87" t="s">
        <v>33</v>
      </c>
      <c r="M453" s="170" t="n">
        <v>645.94</v>
      </c>
      <c r="N453" s="98"/>
      <c r="O453" s="99" t="n">
        <f aca="false">IF(N453&gt;0,N453,M453)-(IF(N453&gt;0,N453,M453)*$O$11)</f>
        <v>645.94</v>
      </c>
      <c r="P453" s="99" t="n">
        <f aca="false">O453*$P$9</f>
        <v>645.94</v>
      </c>
      <c r="Q453" s="99" t="n">
        <f aca="false">P453/H453</f>
        <v>759.929411764706</v>
      </c>
    </row>
    <row r="454" s="189" customFormat="true" ht="15" hidden="false" customHeight="false" outlineLevel="0" collapsed="false">
      <c r="A454" s="182"/>
      <c r="B454" s="198"/>
      <c r="C454" s="199"/>
      <c r="D454" s="200" t="s">
        <v>475</v>
      </c>
      <c r="E454" s="72" t="n">
        <v>235</v>
      </c>
      <c r="F454" s="72"/>
      <c r="G454" s="72" t="s">
        <v>30</v>
      </c>
      <c r="H454" s="72" t="n">
        <v>0.85</v>
      </c>
      <c r="I454" s="72" t="s">
        <v>31</v>
      </c>
      <c r="J454" s="188" t="s">
        <v>52</v>
      </c>
      <c r="K454" s="96" t="s">
        <v>32</v>
      </c>
      <c r="L454" s="87" t="s">
        <v>33</v>
      </c>
      <c r="M454" s="170" t="n">
        <v>639.86</v>
      </c>
      <c r="N454" s="98"/>
      <c r="O454" s="99" t="n">
        <f aca="false">IF(N454&gt;0,N454,M454)-(IF(N454&gt;0,N454,M454)*$O$11)</f>
        <v>639.86</v>
      </c>
      <c r="P454" s="99" t="n">
        <f aca="false">O454*$P$9</f>
        <v>639.86</v>
      </c>
      <c r="Q454" s="99" t="n">
        <f aca="false">P454/H454</f>
        <v>752.776470588235</v>
      </c>
    </row>
    <row r="455" s="189" customFormat="true" ht="15" hidden="false" customHeight="false" outlineLevel="0" collapsed="false">
      <c r="A455" s="182"/>
      <c r="B455" s="198"/>
      <c r="C455" s="199"/>
      <c r="D455" s="200" t="s">
        <v>476</v>
      </c>
      <c r="E455" s="72" t="n">
        <v>400</v>
      </c>
      <c r="F455" s="72"/>
      <c r="G455" s="72" t="s">
        <v>30</v>
      </c>
      <c r="H455" s="72" t="n">
        <v>0.85</v>
      </c>
      <c r="I455" s="72" t="s">
        <v>31</v>
      </c>
      <c r="J455" s="188" t="s">
        <v>52</v>
      </c>
      <c r="K455" s="96" t="s">
        <v>32</v>
      </c>
      <c r="L455" s="87" t="s">
        <v>33</v>
      </c>
      <c r="M455" s="170" t="n">
        <v>704.39</v>
      </c>
      <c r="N455" s="98"/>
      <c r="O455" s="99" t="n">
        <f aca="false">IF(N455&gt;0,N455,M455)-(IF(N455&gt;0,N455,M455)*$O$11)</f>
        <v>704.39</v>
      </c>
      <c r="P455" s="99" t="n">
        <f aca="false">O455*$P$9</f>
        <v>704.39</v>
      </c>
      <c r="Q455" s="99" t="n">
        <f aca="false">P455/H455</f>
        <v>828.694117647059</v>
      </c>
    </row>
    <row r="456" s="189" customFormat="true" ht="15" hidden="false" customHeight="false" outlineLevel="0" collapsed="false">
      <c r="A456" s="182"/>
      <c r="B456" s="198"/>
      <c r="C456" s="199"/>
      <c r="D456" s="200" t="s">
        <v>477</v>
      </c>
      <c r="E456" s="72" t="n">
        <v>480</v>
      </c>
      <c r="F456" s="72" t="s">
        <v>29</v>
      </c>
      <c r="G456" s="72" t="s">
        <v>30</v>
      </c>
      <c r="H456" s="72" t="n">
        <v>0.85</v>
      </c>
      <c r="I456" s="72" t="s">
        <v>31</v>
      </c>
      <c r="J456" s="188" t="s">
        <v>52</v>
      </c>
      <c r="K456" s="96" t="s">
        <v>32</v>
      </c>
      <c r="L456" s="87" t="s">
        <v>33</v>
      </c>
      <c r="M456" s="170" t="n">
        <v>639.86</v>
      </c>
      <c r="N456" s="98"/>
      <c r="O456" s="99" t="n">
        <f aca="false">IF(N456&gt;0,N456,M456)-(IF(N456&gt;0,N456,M456)*$O$11)</f>
        <v>639.86</v>
      </c>
      <c r="P456" s="99" t="n">
        <f aca="false">O456*$P$9</f>
        <v>639.86</v>
      </c>
      <c r="Q456" s="99" t="n">
        <f aca="false">P456/H456</f>
        <v>752.776470588235</v>
      </c>
    </row>
    <row r="457" s="189" customFormat="true" ht="15" hidden="false" customHeight="false" outlineLevel="0" collapsed="false">
      <c r="A457" s="182"/>
      <c r="B457" s="198"/>
      <c r="C457" s="199"/>
      <c r="D457" s="200" t="s">
        <v>478</v>
      </c>
      <c r="E457" s="72" t="n">
        <v>497</v>
      </c>
      <c r="F457" s="72" t="s">
        <v>29</v>
      </c>
      <c r="G457" s="72" t="s">
        <v>30</v>
      </c>
      <c r="H457" s="72" t="n">
        <v>0.85</v>
      </c>
      <c r="I457" s="72" t="s">
        <v>31</v>
      </c>
      <c r="J457" s="188" t="s">
        <v>52</v>
      </c>
      <c r="K457" s="96" t="s">
        <v>32</v>
      </c>
      <c r="L457" s="87" t="s">
        <v>33</v>
      </c>
      <c r="M457" s="170" t="n">
        <v>704.39</v>
      </c>
      <c r="N457" s="98"/>
      <c r="O457" s="99" t="n">
        <f aca="false">IF(N457&gt;0,N457,M457)-(IF(N457&gt;0,N457,M457)*$O$11)</f>
        <v>704.39</v>
      </c>
      <c r="P457" s="99" t="n">
        <f aca="false">O457*$P$9</f>
        <v>704.39</v>
      </c>
      <c r="Q457" s="99" t="n">
        <f aca="false">P457/H457</f>
        <v>828.694117647059</v>
      </c>
    </row>
    <row r="458" s="189" customFormat="true" ht="15" hidden="false" customHeight="false" outlineLevel="0" collapsed="false">
      <c r="A458" s="182"/>
      <c r="B458" s="198"/>
      <c r="C458" s="199"/>
      <c r="D458" s="200" t="s">
        <v>479</v>
      </c>
      <c r="E458" s="72" t="n">
        <v>127</v>
      </c>
      <c r="F458" s="72"/>
      <c r="G458" s="72" t="s">
        <v>30</v>
      </c>
      <c r="H458" s="72" t="n">
        <v>0.85</v>
      </c>
      <c r="I458" s="72" t="s">
        <v>31</v>
      </c>
      <c r="J458" s="188" t="s">
        <v>52</v>
      </c>
      <c r="K458" s="96" t="s">
        <v>32</v>
      </c>
      <c r="L458" s="87" t="s">
        <v>33</v>
      </c>
      <c r="M458" s="170" t="n">
        <v>900.66</v>
      </c>
      <c r="N458" s="98"/>
      <c r="O458" s="99" t="n">
        <f aca="false">IF(N458&gt;0,N458,M458)-(IF(N458&gt;0,N458,M458)*$O$11)</f>
        <v>900.66</v>
      </c>
      <c r="P458" s="99" t="n">
        <f aca="false">O458*$P$9</f>
        <v>900.66</v>
      </c>
      <c r="Q458" s="99" t="n">
        <f aca="false">P458/H458</f>
        <v>1059.6</v>
      </c>
    </row>
    <row r="459" s="189" customFormat="true" ht="15" hidden="false" customHeight="false" outlineLevel="0" collapsed="false">
      <c r="A459" s="182"/>
      <c r="B459" s="198"/>
      <c r="C459" s="199"/>
      <c r="D459" s="200" t="s">
        <v>480</v>
      </c>
      <c r="E459" s="72" t="n">
        <v>425</v>
      </c>
      <c r="F459" s="72"/>
      <c r="G459" s="72" t="s">
        <v>30</v>
      </c>
      <c r="H459" s="72" t="n">
        <v>0.85</v>
      </c>
      <c r="I459" s="72" t="s">
        <v>31</v>
      </c>
      <c r="J459" s="188" t="s">
        <v>52</v>
      </c>
      <c r="K459" s="96" t="s">
        <v>32</v>
      </c>
      <c r="L459" s="87" t="s">
        <v>33</v>
      </c>
      <c r="M459" s="170" t="n">
        <v>672.12</v>
      </c>
      <c r="N459" s="98"/>
      <c r="O459" s="99" t="n">
        <f aca="false">IF(N459&gt;0,N459,M459)-(IF(N459&gt;0,N459,M459)*$O$11)</f>
        <v>672.12</v>
      </c>
      <c r="P459" s="99" t="n">
        <f aca="false">O459*$P$9</f>
        <v>672.12</v>
      </c>
      <c r="Q459" s="99" t="n">
        <f aca="false">P459/H459</f>
        <v>790.729411764706</v>
      </c>
    </row>
    <row r="460" s="189" customFormat="true" ht="15" hidden="false" customHeight="false" outlineLevel="0" collapsed="false">
      <c r="A460" s="182"/>
      <c r="B460" s="198"/>
      <c r="C460" s="199"/>
      <c r="D460" s="200" t="s">
        <v>481</v>
      </c>
      <c r="E460" s="72" t="n">
        <v>180</v>
      </c>
      <c r="F460" s="72"/>
      <c r="G460" s="72" t="s">
        <v>30</v>
      </c>
      <c r="H460" s="72" t="n">
        <v>0.85</v>
      </c>
      <c r="I460" s="72" t="s">
        <v>31</v>
      </c>
      <c r="J460" s="188" t="s">
        <v>52</v>
      </c>
      <c r="K460" s="96" t="s">
        <v>32</v>
      </c>
      <c r="L460" s="87" t="s">
        <v>33</v>
      </c>
      <c r="M460" s="170" t="n">
        <v>900.66</v>
      </c>
      <c r="N460" s="98"/>
      <c r="O460" s="99" t="n">
        <f aca="false">IF(N460&gt;0,N460,M460)-(IF(N460&gt;0,N460,M460)*$O$11)</f>
        <v>900.66</v>
      </c>
      <c r="P460" s="99" t="n">
        <f aca="false">O460*$P$9</f>
        <v>900.66</v>
      </c>
      <c r="Q460" s="99" t="n">
        <f aca="false">P460/H460</f>
        <v>1059.6</v>
      </c>
    </row>
    <row r="461" s="189" customFormat="true" ht="15" hidden="false" customHeight="false" outlineLevel="0" collapsed="false">
      <c r="A461" s="182"/>
      <c r="B461" s="198"/>
      <c r="C461" s="199"/>
      <c r="D461" s="200" t="s">
        <v>482</v>
      </c>
      <c r="E461" s="72" t="n">
        <v>309</v>
      </c>
      <c r="F461" s="72"/>
      <c r="G461" s="72" t="s">
        <v>30</v>
      </c>
      <c r="H461" s="72" t="n">
        <v>0.85</v>
      </c>
      <c r="I461" s="72" t="s">
        <v>31</v>
      </c>
      <c r="J461" s="188" t="s">
        <v>52</v>
      </c>
      <c r="K461" s="96" t="s">
        <v>32</v>
      </c>
      <c r="L461" s="87" t="s">
        <v>33</v>
      </c>
      <c r="M461" s="170" t="n">
        <v>1096.92</v>
      </c>
      <c r="N461" s="98"/>
      <c r="O461" s="99" t="n">
        <f aca="false">IF(N461&gt;0,N461,M461)-(IF(N461&gt;0,N461,M461)*$O$11)</f>
        <v>1096.92</v>
      </c>
      <c r="P461" s="99" t="n">
        <f aca="false">O461*$P$9</f>
        <v>1096.92</v>
      </c>
      <c r="Q461" s="99" t="n">
        <f aca="false">P461/H461</f>
        <v>1290.49411764706</v>
      </c>
    </row>
    <row r="462" s="189" customFormat="true" ht="15" hidden="false" customHeight="false" outlineLevel="0" collapsed="false">
      <c r="A462" s="182"/>
      <c r="B462" s="198"/>
      <c r="C462" s="199"/>
      <c r="D462" s="200" t="s">
        <v>483</v>
      </c>
      <c r="E462" s="72" t="n">
        <v>1035</v>
      </c>
      <c r="F462" s="72"/>
      <c r="G462" s="72" t="s">
        <v>30</v>
      </c>
      <c r="H462" s="72" t="n">
        <v>0.85</v>
      </c>
      <c r="I462" s="72" t="s">
        <v>31</v>
      </c>
      <c r="J462" s="188" t="n">
        <v>12</v>
      </c>
      <c r="K462" s="96" t="s">
        <v>32</v>
      </c>
      <c r="L462" s="87" t="s">
        <v>33</v>
      </c>
      <c r="M462" s="170" t="n">
        <v>833.43</v>
      </c>
      <c r="N462" s="98"/>
      <c r="O462" s="99" t="n">
        <f aca="false">IF(N462&gt;0,N462,M462)-(IF(N462&gt;0,N462,M462)*$O$11)</f>
        <v>833.43</v>
      </c>
      <c r="P462" s="99" t="n">
        <f aca="false">O462*$P$9</f>
        <v>833.43</v>
      </c>
      <c r="Q462" s="99" t="n">
        <f aca="false">P462/H462</f>
        <v>980.505882352941</v>
      </c>
    </row>
    <row r="463" s="189" customFormat="true" ht="15" hidden="false" customHeight="false" outlineLevel="0" collapsed="false">
      <c r="A463" s="182"/>
      <c r="B463" s="198"/>
      <c r="C463" s="199"/>
      <c r="D463" s="200" t="s">
        <v>484</v>
      </c>
      <c r="E463" s="72" t="n">
        <v>215</v>
      </c>
      <c r="F463" s="72"/>
      <c r="G463" s="72" t="s">
        <v>30</v>
      </c>
      <c r="H463" s="72" t="n">
        <v>0.85</v>
      </c>
      <c r="I463" s="72" t="s">
        <v>31</v>
      </c>
      <c r="J463" s="188" t="s">
        <v>52</v>
      </c>
      <c r="K463" s="96" t="s">
        <v>32</v>
      </c>
      <c r="L463" s="87" t="s">
        <v>33</v>
      </c>
      <c r="M463" s="170" t="n">
        <v>639.86</v>
      </c>
      <c r="N463" s="98"/>
      <c r="O463" s="99" t="n">
        <f aca="false">IF(N463&gt;0,N463,M463)-(IF(N463&gt;0,N463,M463)*$O$11)</f>
        <v>639.86</v>
      </c>
      <c r="P463" s="99" t="n">
        <f aca="false">O463*$P$9</f>
        <v>639.86</v>
      </c>
      <c r="Q463" s="99" t="n">
        <f aca="false">P463/H463</f>
        <v>752.776470588235</v>
      </c>
    </row>
    <row r="464" s="189" customFormat="true" ht="15" hidden="false" customHeight="false" outlineLevel="0" collapsed="false">
      <c r="A464" s="182"/>
      <c r="B464" s="198"/>
      <c r="C464" s="199"/>
      <c r="D464" s="200" t="s">
        <v>485</v>
      </c>
      <c r="E464" s="72" t="n">
        <v>303</v>
      </c>
      <c r="F464" s="72"/>
      <c r="G464" s="72" t="s">
        <v>30</v>
      </c>
      <c r="H464" s="72" t="n">
        <v>0.85</v>
      </c>
      <c r="I464" s="72" t="s">
        <v>31</v>
      </c>
      <c r="J464" s="188" t="s">
        <v>52</v>
      </c>
      <c r="K464" s="96" t="s">
        <v>32</v>
      </c>
      <c r="L464" s="87" t="s">
        <v>33</v>
      </c>
      <c r="M464" s="170" t="n">
        <v>672.12</v>
      </c>
      <c r="N464" s="98"/>
      <c r="O464" s="99" t="n">
        <f aca="false">IF(N464&gt;0,N464,M464)-(IF(N464&gt;0,N464,M464)*$O$11)</f>
        <v>672.12</v>
      </c>
      <c r="P464" s="99" t="n">
        <f aca="false">O464*$P$9</f>
        <v>672.12</v>
      </c>
      <c r="Q464" s="99" t="n">
        <f aca="false">P464/H464</f>
        <v>790.729411764706</v>
      </c>
    </row>
    <row r="465" s="189" customFormat="true" ht="15" hidden="false" customHeight="false" outlineLevel="0" collapsed="false">
      <c r="A465" s="182"/>
      <c r="B465" s="198"/>
      <c r="C465" s="199"/>
      <c r="D465" s="200" t="s">
        <v>486</v>
      </c>
      <c r="E465" s="72"/>
      <c r="F465" s="72"/>
      <c r="G465" s="72" t="s">
        <v>30</v>
      </c>
      <c r="H465" s="72" t="n">
        <v>0.85</v>
      </c>
      <c r="I465" s="72" t="s">
        <v>31</v>
      </c>
      <c r="J465" s="188" t="s">
        <v>52</v>
      </c>
      <c r="K465" s="96" t="s">
        <v>32</v>
      </c>
      <c r="L465" s="87" t="s">
        <v>33</v>
      </c>
      <c r="M465" s="170" t="n">
        <v>672.12</v>
      </c>
      <c r="N465" s="98"/>
      <c r="O465" s="99" t="n">
        <f aca="false">IF(N465&gt;0,N465,M465)-(IF(N465&gt;0,N465,M465)*$O$11)</f>
        <v>672.12</v>
      </c>
      <c r="P465" s="99" t="n">
        <f aca="false">O465*$P$9</f>
        <v>672.12</v>
      </c>
      <c r="Q465" s="99" t="n">
        <f aca="false">P465/H465</f>
        <v>790.729411764706</v>
      </c>
    </row>
    <row r="466" s="189" customFormat="true" ht="15" hidden="false" customHeight="false" outlineLevel="0" collapsed="false">
      <c r="A466" s="182"/>
      <c r="B466" s="198"/>
      <c r="C466" s="199"/>
      <c r="D466" s="200" t="s">
        <v>487</v>
      </c>
      <c r="E466" s="72" t="n">
        <v>307</v>
      </c>
      <c r="F466" s="72"/>
      <c r="G466" s="72" t="s">
        <v>30</v>
      </c>
      <c r="H466" s="72" t="n">
        <v>0.85</v>
      </c>
      <c r="I466" s="72" t="s">
        <v>31</v>
      </c>
      <c r="J466" s="188" t="s">
        <v>52</v>
      </c>
      <c r="K466" s="96" t="s">
        <v>32</v>
      </c>
      <c r="L466" s="87" t="s">
        <v>33</v>
      </c>
      <c r="M466" s="170" t="n">
        <v>704.39</v>
      </c>
      <c r="N466" s="98"/>
      <c r="O466" s="99" t="n">
        <f aca="false">IF(N466&gt;0,N466,M466)-(IF(N466&gt;0,N466,M466)*$O$11)</f>
        <v>704.39</v>
      </c>
      <c r="P466" s="99" t="n">
        <f aca="false">O466*$P$9</f>
        <v>704.39</v>
      </c>
      <c r="Q466" s="99" t="n">
        <f aca="false">P466/H466</f>
        <v>828.694117647059</v>
      </c>
    </row>
    <row r="467" s="189" customFormat="true" ht="15" hidden="false" customHeight="false" outlineLevel="0" collapsed="false">
      <c r="A467" s="182"/>
      <c r="B467" s="198"/>
      <c r="C467" s="199"/>
      <c r="D467" s="200" t="s">
        <v>488</v>
      </c>
      <c r="E467" s="72" t="n">
        <v>286</v>
      </c>
      <c r="F467" s="72"/>
      <c r="G467" s="72" t="s">
        <v>30</v>
      </c>
      <c r="H467" s="72" t="n">
        <v>0.85</v>
      </c>
      <c r="I467" s="72" t="s">
        <v>31</v>
      </c>
      <c r="J467" s="188" t="s">
        <v>52</v>
      </c>
      <c r="K467" s="96" t="s">
        <v>32</v>
      </c>
      <c r="L467" s="87" t="s">
        <v>33</v>
      </c>
      <c r="M467" s="170" t="n">
        <v>809.62</v>
      </c>
      <c r="N467" s="98"/>
      <c r="O467" s="99" t="n">
        <f aca="false">IF(N467&gt;0,N467,M467)-(IF(N467&gt;0,N467,M467)*$O$11)</f>
        <v>809.62</v>
      </c>
      <c r="P467" s="99" t="n">
        <f aca="false">O467*$P$9</f>
        <v>809.62</v>
      </c>
      <c r="Q467" s="99" t="n">
        <f aca="false">P467/H467</f>
        <v>952.494117647059</v>
      </c>
    </row>
    <row r="468" s="189" customFormat="true" ht="15" hidden="false" customHeight="false" outlineLevel="0" collapsed="false">
      <c r="A468" s="182"/>
      <c r="B468" s="198"/>
      <c r="C468" s="199"/>
      <c r="D468" s="200" t="s">
        <v>489</v>
      </c>
      <c r="E468" s="72" t="n">
        <v>450</v>
      </c>
      <c r="F468" s="72" t="s">
        <v>29</v>
      </c>
      <c r="G468" s="72" t="s">
        <v>30</v>
      </c>
      <c r="H468" s="72" t="n">
        <v>0.85</v>
      </c>
      <c r="I468" s="72" t="s">
        <v>31</v>
      </c>
      <c r="J468" s="188" t="s">
        <v>52</v>
      </c>
      <c r="K468" s="96" t="s">
        <v>32</v>
      </c>
      <c r="L468" s="87" t="s">
        <v>33</v>
      </c>
      <c r="M468" s="170" t="n">
        <v>648.27</v>
      </c>
      <c r="N468" s="98"/>
      <c r="O468" s="99" t="n">
        <f aca="false">IF(N468&gt;0,N468,M468)-(IF(N468&gt;0,N468,M468)*$O$11)</f>
        <v>648.27</v>
      </c>
      <c r="P468" s="99" t="n">
        <f aca="false">O468*$P$9</f>
        <v>648.27</v>
      </c>
      <c r="Q468" s="99" t="n">
        <f aca="false">P468/H468</f>
        <v>762.670588235294</v>
      </c>
    </row>
    <row r="469" s="189" customFormat="true" ht="15" hidden="false" customHeight="false" outlineLevel="0" collapsed="false">
      <c r="A469" s="182"/>
      <c r="B469" s="198"/>
      <c r="C469" s="199"/>
      <c r="D469" s="200" t="s">
        <v>490</v>
      </c>
      <c r="E469" s="72" t="n">
        <v>118</v>
      </c>
      <c r="F469" s="72" t="s">
        <v>29</v>
      </c>
      <c r="G469" s="72" t="s">
        <v>30</v>
      </c>
      <c r="H469" s="72" t="n">
        <v>0.85</v>
      </c>
      <c r="I469" s="72" t="s">
        <v>31</v>
      </c>
      <c r="J469" s="188" t="s">
        <v>52</v>
      </c>
      <c r="K469" s="96" t="s">
        <v>32</v>
      </c>
      <c r="L469" s="87" t="s">
        <v>33</v>
      </c>
      <c r="M469" s="170" t="n">
        <v>1096.92</v>
      </c>
      <c r="N469" s="98"/>
      <c r="O469" s="99" t="n">
        <f aca="false">IF(N469&gt;0,N469,M469)-(IF(N469&gt;0,N469,M469)*$O$11)</f>
        <v>1096.92</v>
      </c>
      <c r="P469" s="99" t="n">
        <f aca="false">O469*$P$9</f>
        <v>1096.92</v>
      </c>
      <c r="Q469" s="99" t="n">
        <f aca="false">P469/H469</f>
        <v>1290.49411764706</v>
      </c>
    </row>
    <row r="470" s="189" customFormat="true" ht="15" hidden="false" customHeight="false" outlineLevel="0" collapsed="false">
      <c r="A470" s="182"/>
      <c r="B470" s="198"/>
      <c r="C470" s="199"/>
      <c r="D470" s="200" t="s">
        <v>491</v>
      </c>
      <c r="E470" s="72" t="s">
        <v>492</v>
      </c>
      <c r="F470" s="72" t="s">
        <v>29</v>
      </c>
      <c r="G470" s="72" t="s">
        <v>30</v>
      </c>
      <c r="H470" s="72" t="n">
        <v>0.85</v>
      </c>
      <c r="I470" s="72" t="s">
        <v>31</v>
      </c>
      <c r="J470" s="188" t="s">
        <v>52</v>
      </c>
      <c r="K470" s="96" t="s">
        <v>32</v>
      </c>
      <c r="L470" s="87" t="s">
        <v>33</v>
      </c>
      <c r="M470" s="170" t="n">
        <v>645.94</v>
      </c>
      <c r="N470" s="98"/>
      <c r="O470" s="99" t="n">
        <f aca="false">IF(N470&gt;0,N470,M470)-(IF(N470&gt;0,N470,M470)*$O$11)</f>
        <v>645.94</v>
      </c>
      <c r="P470" s="99" t="n">
        <f aca="false">O470*$P$9</f>
        <v>645.94</v>
      </c>
      <c r="Q470" s="99" t="n">
        <f aca="false">P470/H470</f>
        <v>759.929411764706</v>
      </c>
    </row>
    <row r="471" s="189" customFormat="true" ht="15" hidden="false" customHeight="false" outlineLevel="0" collapsed="false">
      <c r="A471" s="182"/>
      <c r="B471" s="198"/>
      <c r="C471" s="199"/>
      <c r="D471" s="200" t="s">
        <v>493</v>
      </c>
      <c r="E471" s="72" t="n">
        <v>564</v>
      </c>
      <c r="F471" s="72"/>
      <c r="G471" s="72" t="s">
        <v>30</v>
      </c>
      <c r="H471" s="72" t="n">
        <v>0.85</v>
      </c>
      <c r="I471" s="72" t="s">
        <v>31</v>
      </c>
      <c r="J471" s="188" t="s">
        <v>52</v>
      </c>
      <c r="K471" s="96" t="s">
        <v>32</v>
      </c>
      <c r="L471" s="87" t="s">
        <v>33</v>
      </c>
      <c r="M471" s="170" t="n">
        <v>900.66</v>
      </c>
      <c r="N471" s="98"/>
      <c r="O471" s="99" t="n">
        <f aca="false">IF(N471&gt;0,N471,M471)-(IF(N471&gt;0,N471,M471)*$O$11)</f>
        <v>900.66</v>
      </c>
      <c r="P471" s="99" t="n">
        <f aca="false">O471*$P$9</f>
        <v>900.66</v>
      </c>
      <c r="Q471" s="99" t="n">
        <f aca="false">P471/H471</f>
        <v>1059.6</v>
      </c>
    </row>
    <row r="472" s="189" customFormat="true" ht="15" hidden="false" customHeight="false" outlineLevel="0" collapsed="false">
      <c r="A472" s="182"/>
      <c r="B472" s="198"/>
      <c r="C472" s="199"/>
      <c r="D472" s="200" t="s">
        <v>494</v>
      </c>
      <c r="E472" s="72"/>
      <c r="F472" s="72"/>
      <c r="G472" s="72" t="s">
        <v>30</v>
      </c>
      <c r="H472" s="72" t="n">
        <v>0.85</v>
      </c>
      <c r="I472" s="72" t="s">
        <v>31</v>
      </c>
      <c r="J472" s="188" t="s">
        <v>52</v>
      </c>
      <c r="K472" s="96" t="s">
        <v>32</v>
      </c>
      <c r="L472" s="87" t="s">
        <v>33</v>
      </c>
      <c r="M472" s="170" t="n">
        <v>639.86</v>
      </c>
      <c r="N472" s="98"/>
      <c r="O472" s="99" t="n">
        <f aca="false">IF(N472&gt;0,N472,M472)-(IF(N472&gt;0,N472,M472)*$O$11)</f>
        <v>639.86</v>
      </c>
      <c r="P472" s="99" t="n">
        <f aca="false">O472*$P$9</f>
        <v>639.86</v>
      </c>
      <c r="Q472" s="99" t="n">
        <f aca="false">P472/H472</f>
        <v>752.776470588235</v>
      </c>
    </row>
    <row r="473" s="189" customFormat="true" ht="15" hidden="false" customHeight="false" outlineLevel="0" collapsed="false">
      <c r="A473" s="182"/>
      <c r="B473" s="198"/>
      <c r="C473" s="199"/>
      <c r="D473" s="200" t="s">
        <v>495</v>
      </c>
      <c r="E473" s="72" t="n">
        <v>1015</v>
      </c>
      <c r="F473" s="72"/>
      <c r="G473" s="72" t="s">
        <v>30</v>
      </c>
      <c r="H473" s="72" t="n">
        <v>0.85</v>
      </c>
      <c r="I473" s="72" t="s">
        <v>31</v>
      </c>
      <c r="J473" s="188" t="s">
        <v>52</v>
      </c>
      <c r="K473" s="96" t="s">
        <v>32</v>
      </c>
      <c r="L473" s="87" t="s">
        <v>33</v>
      </c>
      <c r="M473" s="170" t="n">
        <v>833.43</v>
      </c>
      <c r="N473" s="98"/>
      <c r="O473" s="99" t="n">
        <f aca="false">IF(N473&gt;0,N473,M473)-(IF(N473&gt;0,N473,M473)*$O$11)</f>
        <v>833.43</v>
      </c>
      <c r="P473" s="99" t="n">
        <f aca="false">O473*$P$9</f>
        <v>833.43</v>
      </c>
      <c r="Q473" s="99" t="n">
        <f aca="false">P473/H473</f>
        <v>980.505882352941</v>
      </c>
    </row>
    <row r="474" s="189" customFormat="true" ht="15" hidden="false" customHeight="false" outlineLevel="0" collapsed="false">
      <c r="A474" s="182"/>
      <c r="B474" s="198"/>
      <c r="C474" s="199"/>
      <c r="D474" s="200" t="s">
        <v>496</v>
      </c>
      <c r="E474" s="72" t="n">
        <v>42</v>
      </c>
      <c r="F474" s="72"/>
      <c r="G474" s="72" t="s">
        <v>30</v>
      </c>
      <c r="H474" s="72" t="n">
        <v>0.85</v>
      </c>
      <c r="I474" s="72" t="s">
        <v>31</v>
      </c>
      <c r="J474" s="188" t="s">
        <v>52</v>
      </c>
      <c r="K474" s="96" t="s">
        <v>32</v>
      </c>
      <c r="L474" s="87" t="s">
        <v>33</v>
      </c>
      <c r="M474" s="170" t="n">
        <v>833.43</v>
      </c>
      <c r="N474" s="98"/>
      <c r="O474" s="99" t="n">
        <f aca="false">IF(N474&gt;0,N474,M474)-(IF(N474&gt;0,N474,M474)*$O$11)</f>
        <v>833.43</v>
      </c>
      <c r="P474" s="99" t="n">
        <f aca="false">O474*$P$9</f>
        <v>833.43</v>
      </c>
      <c r="Q474" s="99" t="n">
        <f aca="false">P474/H474</f>
        <v>980.505882352941</v>
      </c>
    </row>
    <row r="475" s="189" customFormat="true" ht="15" hidden="false" customHeight="false" outlineLevel="0" collapsed="false">
      <c r="A475" s="182"/>
      <c r="B475" s="198"/>
      <c r="C475" s="199"/>
      <c r="D475" s="200" t="s">
        <v>497</v>
      </c>
      <c r="E475" s="72" t="n">
        <v>210</v>
      </c>
      <c r="F475" s="72" t="s">
        <v>29</v>
      </c>
      <c r="G475" s="72" t="s">
        <v>30</v>
      </c>
      <c r="H475" s="72" t="n">
        <v>0.85</v>
      </c>
      <c r="I475" s="72" t="s">
        <v>31</v>
      </c>
      <c r="J475" s="188" t="n">
        <v>12</v>
      </c>
      <c r="K475" s="96" t="s">
        <v>32</v>
      </c>
      <c r="L475" s="87" t="s">
        <v>33</v>
      </c>
      <c r="M475" s="170" t="n">
        <v>704.39</v>
      </c>
      <c r="N475" s="98"/>
      <c r="O475" s="99" t="n">
        <f aca="false">IF(N475&gt;0,N475,M475)-(IF(N475&gt;0,N475,M475)*$O$11)</f>
        <v>704.39</v>
      </c>
      <c r="P475" s="99" t="n">
        <f aca="false">O475*$P$9</f>
        <v>704.39</v>
      </c>
      <c r="Q475" s="99" t="n">
        <f aca="false">P475/H475</f>
        <v>828.694117647059</v>
      </c>
    </row>
    <row r="476" s="189" customFormat="true" ht="15" hidden="false" customHeight="false" outlineLevel="0" collapsed="false">
      <c r="A476" s="182"/>
      <c r="B476" s="198"/>
      <c r="C476" s="199"/>
      <c r="D476" s="200" t="s">
        <v>498</v>
      </c>
      <c r="E476" s="72" t="n">
        <v>410</v>
      </c>
      <c r="F476" s="72"/>
      <c r="G476" s="72" t="s">
        <v>30</v>
      </c>
      <c r="H476" s="72" t="n">
        <v>0.85</v>
      </c>
      <c r="I476" s="72" t="s">
        <v>31</v>
      </c>
      <c r="J476" s="188" t="s">
        <v>499</v>
      </c>
      <c r="K476" s="96" t="s">
        <v>32</v>
      </c>
      <c r="L476" s="87" t="s">
        <v>33</v>
      </c>
      <c r="M476" s="170" t="n">
        <v>704.39</v>
      </c>
      <c r="N476" s="98"/>
      <c r="O476" s="99" t="n">
        <f aca="false">IF(N476&gt;0,N476,M476)-(IF(N476&gt;0,N476,M476)*$O$11)</f>
        <v>704.39</v>
      </c>
      <c r="P476" s="99" t="n">
        <f aca="false">O476*$P$9</f>
        <v>704.39</v>
      </c>
      <c r="Q476" s="99" t="n">
        <f aca="false">P476/H476</f>
        <v>828.694117647059</v>
      </c>
    </row>
    <row r="477" s="189" customFormat="true" ht="15" hidden="false" customHeight="false" outlineLevel="0" collapsed="false">
      <c r="A477" s="182"/>
      <c r="B477" s="198"/>
      <c r="C477" s="199"/>
      <c r="D477" s="200" t="s">
        <v>500</v>
      </c>
      <c r="E477" s="72"/>
      <c r="F477" s="72" t="s">
        <v>29</v>
      </c>
      <c r="G477" s="72" t="s">
        <v>30</v>
      </c>
      <c r="H477" s="72" t="n">
        <v>0.85</v>
      </c>
      <c r="I477" s="72" t="s">
        <v>31</v>
      </c>
      <c r="J477" s="188" t="s">
        <v>52</v>
      </c>
      <c r="K477" s="96" t="s">
        <v>32</v>
      </c>
      <c r="L477" s="87" t="s">
        <v>33</v>
      </c>
      <c r="M477" s="170" t="n">
        <v>996.48</v>
      </c>
      <c r="N477" s="98"/>
      <c r="O477" s="99" t="n">
        <f aca="false">IF(N477&gt;0,N477,M477)-(IF(N477&gt;0,N477,M477)*$O$11)</f>
        <v>996.48</v>
      </c>
      <c r="P477" s="99" t="n">
        <f aca="false">O477*$P$9</f>
        <v>996.48</v>
      </c>
      <c r="Q477" s="99" t="n">
        <f aca="false">P477/H477</f>
        <v>1172.32941176471</v>
      </c>
    </row>
    <row r="478" s="189" customFormat="true" ht="15" hidden="false" customHeight="false" outlineLevel="0" collapsed="false">
      <c r="A478" s="182"/>
      <c r="B478" s="198"/>
      <c r="C478" s="199"/>
      <c r="D478" s="200" t="s">
        <v>501</v>
      </c>
      <c r="E478" s="72" t="n">
        <v>428</v>
      </c>
      <c r="F478" s="72"/>
      <c r="G478" s="72" t="s">
        <v>30</v>
      </c>
      <c r="H478" s="72" t="n">
        <v>0.85</v>
      </c>
      <c r="I478" s="72" t="s">
        <v>31</v>
      </c>
      <c r="J478" s="188" t="s">
        <v>52</v>
      </c>
      <c r="K478" s="96" t="s">
        <v>32</v>
      </c>
      <c r="L478" s="87" t="s">
        <v>33</v>
      </c>
      <c r="M478" s="170" t="n">
        <v>795.79</v>
      </c>
      <c r="N478" s="98"/>
      <c r="O478" s="99" t="n">
        <f aca="false">IF(N478&gt;0,N478,M478)-(IF(N478&gt;0,N478,M478)*$O$11)</f>
        <v>795.79</v>
      </c>
      <c r="P478" s="99" t="n">
        <f aca="false">O478*$P$9</f>
        <v>795.79</v>
      </c>
      <c r="Q478" s="99" t="n">
        <f aca="false">P478/H478</f>
        <v>936.223529411765</v>
      </c>
    </row>
    <row r="479" s="189" customFormat="true" ht="15" hidden="false" customHeight="false" outlineLevel="0" collapsed="false">
      <c r="A479" s="182"/>
      <c r="B479" s="198"/>
      <c r="C479" s="199"/>
      <c r="D479" s="200" t="s">
        <v>502</v>
      </c>
      <c r="E479" s="72" t="n">
        <v>403</v>
      </c>
      <c r="F479" s="72"/>
      <c r="G479" s="72" t="s">
        <v>30</v>
      </c>
      <c r="H479" s="72" t="n">
        <v>0.85</v>
      </c>
      <c r="I479" s="72" t="s">
        <v>31</v>
      </c>
      <c r="J479" s="188" t="s">
        <v>52</v>
      </c>
      <c r="K479" s="96" t="s">
        <v>32</v>
      </c>
      <c r="L479" s="87" t="s">
        <v>33</v>
      </c>
      <c r="M479" s="170" t="n">
        <v>833.43</v>
      </c>
      <c r="N479" s="98"/>
      <c r="O479" s="99" t="n">
        <f aca="false">IF(N479&gt;0,N479,M479)-(IF(N479&gt;0,N479,M479)*$O$11)</f>
        <v>833.43</v>
      </c>
      <c r="P479" s="99" t="n">
        <f aca="false">O479*$P$9</f>
        <v>833.43</v>
      </c>
      <c r="Q479" s="99" t="n">
        <f aca="false">P479/H479</f>
        <v>980.505882352941</v>
      </c>
    </row>
    <row r="480" s="189" customFormat="true" ht="15" hidden="false" customHeight="false" outlineLevel="0" collapsed="false">
      <c r="A480" s="182"/>
      <c r="B480" s="198"/>
      <c r="C480" s="199"/>
      <c r="D480" s="200" t="s">
        <v>503</v>
      </c>
      <c r="E480" s="72"/>
      <c r="F480" s="72" t="s">
        <v>29</v>
      </c>
      <c r="G480" s="72" t="s">
        <v>30</v>
      </c>
      <c r="H480" s="72" t="n">
        <v>0.85</v>
      </c>
      <c r="I480" s="72" t="s">
        <v>31</v>
      </c>
      <c r="J480" s="188" t="n">
        <v>12</v>
      </c>
      <c r="K480" s="96" t="s">
        <v>32</v>
      </c>
      <c r="L480" s="87" t="s">
        <v>33</v>
      </c>
      <c r="M480" s="170" t="n">
        <v>672.12</v>
      </c>
      <c r="N480" s="98"/>
      <c r="O480" s="99" t="n">
        <f aca="false">IF(N480&gt;0,N480,M480)-(IF(N480&gt;0,N480,M480)*$O$11)</f>
        <v>672.12</v>
      </c>
      <c r="P480" s="99" t="n">
        <f aca="false">O480*$P$9</f>
        <v>672.12</v>
      </c>
      <c r="Q480" s="99" t="n">
        <f aca="false">P480/H480</f>
        <v>790.729411764706</v>
      </c>
    </row>
    <row r="481" s="189" customFormat="true" ht="15" hidden="false" customHeight="false" outlineLevel="0" collapsed="false">
      <c r="A481" s="182"/>
      <c r="B481" s="198"/>
      <c r="C481" s="199"/>
      <c r="D481" s="200" t="s">
        <v>504</v>
      </c>
      <c r="E481" s="72"/>
      <c r="F481" s="72"/>
      <c r="G481" s="72" t="s">
        <v>30</v>
      </c>
      <c r="H481" s="72" t="n">
        <v>0.85</v>
      </c>
      <c r="I481" s="72" t="s">
        <v>31</v>
      </c>
      <c r="J481" s="188" t="s">
        <v>52</v>
      </c>
      <c r="K481" s="96" t="s">
        <v>32</v>
      </c>
      <c r="L481" s="87" t="s">
        <v>33</v>
      </c>
      <c r="M481" s="170" t="n">
        <v>768.92</v>
      </c>
      <c r="N481" s="98"/>
      <c r="O481" s="99" t="n">
        <f aca="false">IF(N481&gt;0,N481,M481)-(IF(N481&gt;0,N481,M481)*$O$11)</f>
        <v>768.92</v>
      </c>
      <c r="P481" s="99" t="n">
        <f aca="false">O481*$P$9</f>
        <v>768.92</v>
      </c>
      <c r="Q481" s="99" t="n">
        <f aca="false">P481/H481</f>
        <v>904.611764705882</v>
      </c>
    </row>
    <row r="482" s="189" customFormat="true" ht="15" hidden="false" customHeight="false" outlineLevel="0" collapsed="false">
      <c r="A482" s="182"/>
      <c r="B482" s="198"/>
      <c r="C482" s="199"/>
      <c r="D482" s="200" t="s">
        <v>505</v>
      </c>
      <c r="E482" s="72"/>
      <c r="F482" s="72" t="s">
        <v>29</v>
      </c>
      <c r="G482" s="72" t="s">
        <v>30</v>
      </c>
      <c r="H482" s="72" t="n">
        <v>0.85</v>
      </c>
      <c r="I482" s="72" t="s">
        <v>31</v>
      </c>
      <c r="J482" s="188" t="s">
        <v>52</v>
      </c>
      <c r="K482" s="96" t="s">
        <v>32</v>
      </c>
      <c r="L482" s="87" t="s">
        <v>33</v>
      </c>
      <c r="M482" s="170" t="n">
        <v>996.48</v>
      </c>
      <c r="N482" s="98"/>
      <c r="O482" s="99" t="n">
        <f aca="false">IF(N482&gt;0,N482,M482)-(IF(N482&gt;0,N482,M482)*$O$11)</f>
        <v>996.48</v>
      </c>
      <c r="P482" s="99" t="n">
        <f aca="false">O482*$P$9</f>
        <v>996.48</v>
      </c>
      <c r="Q482" s="99" t="n">
        <f aca="false">P482/H482</f>
        <v>1172.32941176471</v>
      </c>
    </row>
    <row r="483" s="189" customFormat="true" ht="15" hidden="false" customHeight="false" outlineLevel="0" collapsed="false">
      <c r="A483" s="182"/>
      <c r="B483" s="198"/>
      <c r="C483" s="199"/>
      <c r="D483" s="200" t="s">
        <v>506</v>
      </c>
      <c r="E483" s="72" t="n">
        <v>377</v>
      </c>
      <c r="F483" s="72"/>
      <c r="G483" s="72" t="s">
        <v>30</v>
      </c>
      <c r="H483" s="72" t="n">
        <v>0.85</v>
      </c>
      <c r="I483" s="72" t="s">
        <v>31</v>
      </c>
      <c r="J483" s="188" t="s">
        <v>52</v>
      </c>
      <c r="K483" s="96" t="s">
        <v>32</v>
      </c>
      <c r="L483" s="87" t="s">
        <v>33</v>
      </c>
      <c r="M483" s="170" t="n">
        <v>704.39</v>
      </c>
      <c r="N483" s="98"/>
      <c r="O483" s="99" t="n">
        <f aca="false">IF(N483&gt;0,N483,M483)-(IF(N483&gt;0,N483,M483)*$O$11)</f>
        <v>704.39</v>
      </c>
      <c r="P483" s="99" t="n">
        <f aca="false">O483*$P$9</f>
        <v>704.39</v>
      </c>
      <c r="Q483" s="99" t="n">
        <f aca="false">P483/H483</f>
        <v>828.694117647059</v>
      </c>
    </row>
    <row r="484" s="189" customFormat="true" ht="15.75" hidden="false" customHeight="false" outlineLevel="0" collapsed="false">
      <c r="A484" s="182"/>
      <c r="B484" s="183"/>
      <c r="C484" s="184"/>
      <c r="D484" s="200" t="s">
        <v>507</v>
      </c>
      <c r="E484" s="262" t="n">
        <v>507</v>
      </c>
      <c r="F484" s="72" t="s">
        <v>29</v>
      </c>
      <c r="G484" s="72" t="s">
        <v>30</v>
      </c>
      <c r="H484" s="72" t="n">
        <v>0.85</v>
      </c>
      <c r="I484" s="72" t="s">
        <v>31</v>
      </c>
      <c r="J484" s="188" t="s">
        <v>52</v>
      </c>
      <c r="K484" s="96" t="s">
        <v>32</v>
      </c>
      <c r="L484" s="87" t="s">
        <v>33</v>
      </c>
      <c r="M484" s="155" t="n">
        <v>549.07</v>
      </c>
      <c r="N484" s="98"/>
      <c r="O484" s="99" t="n">
        <f aca="false">IF(N484&gt;0,N484,M484)-(IF(N484&gt;0,N484,M484)*$O$11)</f>
        <v>549.07</v>
      </c>
      <c r="P484" s="99" t="n">
        <f aca="false">O484*$P$9</f>
        <v>549.07</v>
      </c>
      <c r="Q484" s="99" t="n">
        <f aca="false">P484/H484</f>
        <v>645.964705882353</v>
      </c>
    </row>
    <row r="485" s="189" customFormat="true" ht="15.75" hidden="false" customHeight="false" outlineLevel="0" collapsed="false">
      <c r="A485" s="182"/>
      <c r="B485" s="183"/>
      <c r="C485" s="184"/>
      <c r="D485" s="200" t="s">
        <v>508</v>
      </c>
      <c r="E485" s="262" t="n">
        <v>368</v>
      </c>
      <c r="F485" s="72" t="s">
        <v>80</v>
      </c>
      <c r="G485" s="72" t="s">
        <v>30</v>
      </c>
      <c r="H485" s="72" t="n">
        <v>0.85</v>
      </c>
      <c r="I485" s="72" t="s">
        <v>31</v>
      </c>
      <c r="J485" s="188" t="s">
        <v>52</v>
      </c>
      <c r="K485" s="96" t="s">
        <v>32</v>
      </c>
      <c r="L485" s="87" t="s">
        <v>33</v>
      </c>
      <c r="M485" s="155" t="n">
        <v>704.39</v>
      </c>
      <c r="N485" s="98"/>
      <c r="O485" s="99" t="n">
        <f aca="false">IF(N485&gt;0,N485,M485)-(IF(N485&gt;0,N485,M485)*$O$11)</f>
        <v>704.39</v>
      </c>
      <c r="P485" s="99" t="n">
        <f aca="false">O485*$P$9</f>
        <v>704.39</v>
      </c>
      <c r="Q485" s="99" t="n">
        <f aca="false">P485/H485</f>
        <v>828.694117647059</v>
      </c>
    </row>
    <row r="486" s="189" customFormat="true" ht="15" hidden="false" customHeight="false" outlineLevel="0" collapsed="false">
      <c r="A486" s="182"/>
      <c r="B486" s="198"/>
      <c r="C486" s="199"/>
      <c r="D486" s="200" t="s">
        <v>509</v>
      </c>
      <c r="E486" s="72" t="n">
        <v>449</v>
      </c>
      <c r="F486" s="72"/>
      <c r="G486" s="72" t="s">
        <v>30</v>
      </c>
      <c r="H486" s="72" t="n">
        <v>0.85</v>
      </c>
      <c r="I486" s="72" t="s">
        <v>31</v>
      </c>
      <c r="J486" s="188" t="s">
        <v>52</v>
      </c>
      <c r="K486" s="96" t="s">
        <v>32</v>
      </c>
      <c r="L486" s="87" t="s">
        <v>33</v>
      </c>
      <c r="M486" s="170" t="n">
        <v>900.66</v>
      </c>
      <c r="N486" s="98"/>
      <c r="O486" s="99" t="n">
        <f aca="false">IF(N486&gt;0,N486,M486)-(IF(N486&gt;0,N486,M486)*$O$11)</f>
        <v>900.66</v>
      </c>
      <c r="P486" s="99" t="n">
        <f aca="false">O486*$P$9</f>
        <v>900.66</v>
      </c>
      <c r="Q486" s="99" t="n">
        <f aca="false">P486/H486</f>
        <v>1059.6</v>
      </c>
    </row>
    <row r="487" s="189" customFormat="true" ht="15" hidden="false" customHeight="false" outlineLevel="0" collapsed="false">
      <c r="A487" s="182"/>
      <c r="B487" s="198"/>
      <c r="C487" s="199"/>
      <c r="D487" s="200" t="s">
        <v>510</v>
      </c>
      <c r="E487" s="72" t="n">
        <v>121</v>
      </c>
      <c r="F487" s="72"/>
      <c r="G487" s="72" t="s">
        <v>30</v>
      </c>
      <c r="H487" s="72" t="n">
        <v>0.85</v>
      </c>
      <c r="I487" s="72" t="s">
        <v>31</v>
      </c>
      <c r="J487" s="188" t="s">
        <v>52</v>
      </c>
      <c r="K487" s="96" t="s">
        <v>32</v>
      </c>
      <c r="L487" s="87" t="s">
        <v>33</v>
      </c>
      <c r="M487" s="170" t="n">
        <v>900.66</v>
      </c>
      <c r="N487" s="98"/>
      <c r="O487" s="99" t="n">
        <f aca="false">IF(N487&gt;0,N487,M487)-(IF(N487&gt;0,N487,M487)*$O$11)</f>
        <v>900.66</v>
      </c>
      <c r="P487" s="99" t="n">
        <f aca="false">O487*$P$9</f>
        <v>900.66</v>
      </c>
      <c r="Q487" s="99" t="n">
        <f aca="false">P487/H487</f>
        <v>1059.6</v>
      </c>
    </row>
    <row r="488" s="189" customFormat="true" ht="15" hidden="false" customHeight="false" outlineLevel="0" collapsed="false">
      <c r="A488" s="182"/>
      <c r="B488" s="198"/>
      <c r="C488" s="199"/>
      <c r="D488" s="200" t="s">
        <v>511</v>
      </c>
      <c r="E488" s="72" t="n">
        <v>208</v>
      </c>
      <c r="F488" s="72" t="s">
        <v>29</v>
      </c>
      <c r="G488" s="72" t="s">
        <v>30</v>
      </c>
      <c r="H488" s="72" t="n">
        <v>0.85</v>
      </c>
      <c r="I488" s="72" t="s">
        <v>31</v>
      </c>
      <c r="J488" s="188" t="s">
        <v>52</v>
      </c>
      <c r="K488" s="96" t="s">
        <v>32</v>
      </c>
      <c r="L488" s="87" t="s">
        <v>33</v>
      </c>
      <c r="M488" s="170" t="n">
        <v>833.43</v>
      </c>
      <c r="N488" s="98"/>
      <c r="O488" s="99" t="n">
        <f aca="false">IF(N488&gt;0,N488,M488)-(IF(N488&gt;0,N488,M488)*$O$11)</f>
        <v>833.43</v>
      </c>
      <c r="P488" s="99" t="n">
        <f aca="false">O488*$P$9</f>
        <v>833.43</v>
      </c>
      <c r="Q488" s="99" t="n">
        <f aca="false">P488/H488</f>
        <v>980.505882352941</v>
      </c>
    </row>
    <row r="489" s="189" customFormat="true" ht="15.75" hidden="false" customHeight="false" outlineLevel="0" collapsed="false">
      <c r="A489" s="182"/>
      <c r="B489" s="183"/>
      <c r="C489" s="184"/>
      <c r="D489" s="200" t="s">
        <v>512</v>
      </c>
      <c r="E489" s="262"/>
      <c r="F489" s="72" t="s">
        <v>29</v>
      </c>
      <c r="G489" s="72" t="s">
        <v>30</v>
      </c>
      <c r="H489" s="72" t="n">
        <v>0.85</v>
      </c>
      <c r="I489" s="72" t="s">
        <v>31</v>
      </c>
      <c r="J489" s="188" t="s">
        <v>52</v>
      </c>
      <c r="K489" s="96" t="s">
        <v>32</v>
      </c>
      <c r="L489" s="87" t="s">
        <v>33</v>
      </c>
      <c r="M489" s="155" t="n">
        <v>558.59</v>
      </c>
      <c r="N489" s="98"/>
      <c r="O489" s="99" t="n">
        <f aca="false">IF(N489&gt;0,N489,M489)-(IF(N489&gt;0,N489,M489)*$O$11)</f>
        <v>558.59</v>
      </c>
      <c r="P489" s="99" t="n">
        <f aca="false">O489*$P$9</f>
        <v>558.59</v>
      </c>
      <c r="Q489" s="99" t="n">
        <f aca="false">P489/H489</f>
        <v>657.164705882353</v>
      </c>
    </row>
    <row r="490" s="189" customFormat="true" ht="15" hidden="false" customHeight="false" outlineLevel="0" collapsed="false">
      <c r="A490" s="182"/>
      <c r="B490" s="198"/>
      <c r="C490" s="199"/>
      <c r="D490" s="200" t="s">
        <v>513</v>
      </c>
      <c r="E490" s="72" t="n">
        <v>404</v>
      </c>
      <c r="F490" s="72"/>
      <c r="G490" s="72" t="s">
        <v>30</v>
      </c>
      <c r="H490" s="72" t="n">
        <v>0.85</v>
      </c>
      <c r="I490" s="72" t="s">
        <v>31</v>
      </c>
      <c r="J490" s="188" t="s">
        <v>52</v>
      </c>
      <c r="K490" s="96" t="s">
        <v>32</v>
      </c>
      <c r="L490" s="87" t="s">
        <v>33</v>
      </c>
      <c r="M490" s="170" t="n">
        <v>597.17</v>
      </c>
      <c r="N490" s="98"/>
      <c r="O490" s="99" t="n">
        <f aca="false">IF(N490&gt;0,N490,M490)-(IF(N490&gt;0,N490,M490)*$O$11)</f>
        <v>597.17</v>
      </c>
      <c r="P490" s="99" t="n">
        <f aca="false">O490*$P$9</f>
        <v>597.17</v>
      </c>
      <c r="Q490" s="99" t="n">
        <f aca="false">P490/H490</f>
        <v>702.552941176471</v>
      </c>
    </row>
    <row r="491" s="189" customFormat="true" ht="15" hidden="false" customHeight="false" outlineLevel="0" collapsed="false">
      <c r="A491" s="182"/>
      <c r="B491" s="198"/>
      <c r="C491" s="199"/>
      <c r="D491" s="200" t="s">
        <v>514</v>
      </c>
      <c r="E491" s="72" t="n">
        <v>417</v>
      </c>
      <c r="F491" s="72" t="s">
        <v>29</v>
      </c>
      <c r="G491" s="72" t="s">
        <v>30</v>
      </c>
      <c r="H491" s="72" t="n">
        <v>0.85</v>
      </c>
      <c r="I491" s="72" t="s">
        <v>31</v>
      </c>
      <c r="J491" s="188" t="s">
        <v>52</v>
      </c>
      <c r="K491" s="96" t="s">
        <v>32</v>
      </c>
      <c r="L491" s="87" t="s">
        <v>33</v>
      </c>
      <c r="M491" s="170" t="n">
        <v>639.86</v>
      </c>
      <c r="N491" s="98"/>
      <c r="O491" s="99" t="n">
        <f aca="false">IF(N491&gt;0,N491,M491)-(IF(N491&gt;0,N491,M491)*$O$11)</f>
        <v>639.86</v>
      </c>
      <c r="P491" s="99" t="n">
        <f aca="false">O491*$P$9</f>
        <v>639.86</v>
      </c>
      <c r="Q491" s="99" t="n">
        <f aca="false">P491/H491</f>
        <v>752.776470588235</v>
      </c>
    </row>
    <row r="492" s="189" customFormat="true" ht="15" hidden="false" customHeight="false" outlineLevel="0" collapsed="false">
      <c r="A492" s="182"/>
      <c r="B492" s="198"/>
      <c r="C492" s="199"/>
      <c r="D492" s="200" t="s">
        <v>515</v>
      </c>
      <c r="E492" s="72" t="n">
        <v>121</v>
      </c>
      <c r="F492" s="72"/>
      <c r="G492" s="72" t="s">
        <v>30</v>
      </c>
      <c r="H492" s="72" t="n">
        <v>0.85</v>
      </c>
      <c r="I492" s="72" t="s">
        <v>31</v>
      </c>
      <c r="J492" s="188" t="s">
        <v>52</v>
      </c>
      <c r="K492" s="96" t="s">
        <v>32</v>
      </c>
      <c r="L492" s="87" t="s">
        <v>33</v>
      </c>
      <c r="M492" s="170" t="n">
        <v>1096.92</v>
      </c>
      <c r="N492" s="98"/>
      <c r="O492" s="99" t="n">
        <f aca="false">IF(N492&gt;0,N492,M492)-(IF(N492&gt;0,N492,M492)*$O$11)</f>
        <v>1096.92</v>
      </c>
      <c r="P492" s="99" t="n">
        <f aca="false">O492*$P$9</f>
        <v>1096.92</v>
      </c>
      <c r="Q492" s="99" t="n">
        <f aca="false">P492/H492</f>
        <v>1290.49411764706</v>
      </c>
    </row>
    <row r="493" s="189" customFormat="true" ht="15" hidden="false" customHeight="false" outlineLevel="0" collapsed="false">
      <c r="A493" s="182"/>
      <c r="B493" s="198"/>
      <c r="C493" s="199"/>
      <c r="D493" s="200" t="s">
        <v>516</v>
      </c>
      <c r="E493" s="72" t="n">
        <v>182</v>
      </c>
      <c r="F493" s="72"/>
      <c r="G493" s="72" t="s">
        <v>30</v>
      </c>
      <c r="H493" s="72" t="n">
        <v>0.85</v>
      </c>
      <c r="I493" s="72" t="s">
        <v>31</v>
      </c>
      <c r="J493" s="188" t="s">
        <v>52</v>
      </c>
      <c r="K493" s="96" t="s">
        <v>32</v>
      </c>
      <c r="L493" s="87" t="s">
        <v>33</v>
      </c>
      <c r="M493" s="170" t="n">
        <v>1096.92</v>
      </c>
      <c r="N493" s="98"/>
      <c r="O493" s="99" t="n">
        <f aca="false">IF(N493&gt;0,N493,M493)-(IF(N493&gt;0,N493,M493)*$O$11)</f>
        <v>1096.92</v>
      </c>
      <c r="P493" s="99" t="n">
        <f aca="false">O493*$P$9</f>
        <v>1096.92</v>
      </c>
      <c r="Q493" s="99" t="n">
        <f aca="false">P493/H493</f>
        <v>1290.49411764706</v>
      </c>
    </row>
    <row r="494" s="189" customFormat="true" ht="15" hidden="false" customHeight="false" outlineLevel="0" collapsed="false">
      <c r="A494" s="182"/>
      <c r="B494" s="198"/>
      <c r="C494" s="199"/>
      <c r="D494" s="200" t="s">
        <v>517</v>
      </c>
      <c r="E494" s="72" t="n">
        <v>110</v>
      </c>
      <c r="F494" s="72"/>
      <c r="G494" s="72" t="s">
        <v>30</v>
      </c>
      <c r="H494" s="72" t="n">
        <v>0.85</v>
      </c>
      <c r="I494" s="72" t="s">
        <v>31</v>
      </c>
      <c r="J494" s="188" t="s">
        <v>52</v>
      </c>
      <c r="K494" s="96" t="s">
        <v>32</v>
      </c>
      <c r="L494" s="87" t="s">
        <v>33</v>
      </c>
      <c r="M494" s="170" t="n">
        <v>900.66</v>
      </c>
      <c r="N494" s="98"/>
      <c r="O494" s="99" t="n">
        <f aca="false">IF(N494&gt;0,N494,M494)-(IF(N494&gt;0,N494,M494)*$O$11)</f>
        <v>900.66</v>
      </c>
      <c r="P494" s="99" t="n">
        <f aca="false">O494*$P$9</f>
        <v>900.66</v>
      </c>
      <c r="Q494" s="99" t="n">
        <f aca="false">P494/H494</f>
        <v>1059.6</v>
      </c>
    </row>
    <row r="495" s="189" customFormat="true" ht="15.75" hidden="false" customHeight="false" outlineLevel="0" collapsed="false">
      <c r="A495" s="182"/>
      <c r="B495" s="183"/>
      <c r="C495" s="184"/>
      <c r="D495" s="200" t="s">
        <v>518</v>
      </c>
      <c r="E495" s="262"/>
      <c r="F495" s="72" t="s">
        <v>29</v>
      </c>
      <c r="G495" s="72" t="s">
        <v>30</v>
      </c>
      <c r="H495" s="72" t="n">
        <v>0.85</v>
      </c>
      <c r="I495" s="72" t="s">
        <v>31</v>
      </c>
      <c r="J495" s="188" t="s">
        <v>52</v>
      </c>
      <c r="K495" s="96" t="s">
        <v>32</v>
      </c>
      <c r="L495" s="87" t="s">
        <v>33</v>
      </c>
      <c r="M495" s="155" t="n">
        <v>558.59</v>
      </c>
      <c r="N495" s="98"/>
      <c r="O495" s="99" t="n">
        <f aca="false">IF(N495&gt;0,N495,M495)-(IF(N495&gt;0,N495,M495)*$O$11)</f>
        <v>558.59</v>
      </c>
      <c r="P495" s="99" t="n">
        <f aca="false">O495*$P$9</f>
        <v>558.59</v>
      </c>
      <c r="Q495" s="99" t="n">
        <f aca="false">P495/H495</f>
        <v>657.164705882353</v>
      </c>
    </row>
    <row r="496" s="189" customFormat="true" ht="15" hidden="false" customHeight="false" outlineLevel="0" collapsed="false">
      <c r="A496" s="182"/>
      <c r="B496" s="198"/>
      <c r="C496" s="199"/>
      <c r="D496" s="200" t="s">
        <v>519</v>
      </c>
      <c r="E496" s="72" t="n">
        <v>325</v>
      </c>
      <c r="F496" s="72" t="s">
        <v>29</v>
      </c>
      <c r="G496" s="72" t="s">
        <v>30</v>
      </c>
      <c r="H496" s="72" t="n">
        <v>0.85</v>
      </c>
      <c r="I496" s="72" t="s">
        <v>31</v>
      </c>
      <c r="J496" s="188" t="s">
        <v>52</v>
      </c>
      <c r="K496" s="96" t="s">
        <v>32</v>
      </c>
      <c r="L496" s="87" t="s">
        <v>33</v>
      </c>
      <c r="M496" s="170" t="n">
        <v>658.14</v>
      </c>
      <c r="N496" s="98"/>
      <c r="O496" s="99" t="n">
        <f aca="false">IF(N496&gt;0,N496,M496)-(IF(N496&gt;0,N496,M496)*$O$11)</f>
        <v>658.14</v>
      </c>
      <c r="P496" s="99" t="n">
        <f aca="false">O496*$P$9</f>
        <v>658.14</v>
      </c>
      <c r="Q496" s="99" t="n">
        <f aca="false">P496/H496</f>
        <v>774.282352941176</v>
      </c>
    </row>
    <row r="497" s="189" customFormat="true" ht="15" hidden="false" customHeight="false" outlineLevel="0" collapsed="false">
      <c r="A497" s="182"/>
      <c r="B497" s="198"/>
      <c r="C497" s="199"/>
      <c r="D497" s="200" t="s">
        <v>520</v>
      </c>
      <c r="E497" s="72"/>
      <c r="F497" s="72"/>
      <c r="G497" s="72" t="s">
        <v>30</v>
      </c>
      <c r="H497" s="72" t="n">
        <v>0.85</v>
      </c>
      <c r="I497" s="72" t="s">
        <v>31</v>
      </c>
      <c r="J497" s="188" t="s">
        <v>52</v>
      </c>
      <c r="K497" s="96" t="s">
        <v>32</v>
      </c>
      <c r="L497" s="87" t="s">
        <v>33</v>
      </c>
      <c r="M497" s="170" t="n">
        <v>639.86</v>
      </c>
      <c r="N497" s="98"/>
      <c r="O497" s="99" t="n">
        <f aca="false">IF(N497&gt;0,N497,M497)-(IF(N497&gt;0,N497,M497)*$O$11)</f>
        <v>639.86</v>
      </c>
      <c r="P497" s="99" t="n">
        <f aca="false">O497*$P$9</f>
        <v>639.86</v>
      </c>
      <c r="Q497" s="99" t="n">
        <f aca="false">P497/H497</f>
        <v>752.776470588235</v>
      </c>
    </row>
    <row r="498" s="189" customFormat="true" ht="15" hidden="false" customHeight="false" outlineLevel="0" collapsed="false">
      <c r="A498" s="182"/>
      <c r="B498" s="198"/>
      <c r="C498" s="199"/>
      <c r="D498" s="200" t="s">
        <v>521</v>
      </c>
      <c r="E498" s="72"/>
      <c r="F498" s="72" t="s">
        <v>29</v>
      </c>
      <c r="G498" s="72" t="s">
        <v>30</v>
      </c>
      <c r="H498" s="72" t="n">
        <v>0.85</v>
      </c>
      <c r="I498" s="72" t="s">
        <v>31</v>
      </c>
      <c r="J498" s="188" t="s">
        <v>52</v>
      </c>
      <c r="K498" s="96" t="s">
        <v>32</v>
      </c>
      <c r="L498" s="87" t="s">
        <v>33</v>
      </c>
      <c r="M498" s="170" t="n">
        <v>639.86</v>
      </c>
      <c r="N498" s="98"/>
      <c r="O498" s="99" t="n">
        <f aca="false">IF(N498&gt;0,N498,M498)-(IF(N498&gt;0,N498,M498)*$O$11)</f>
        <v>639.86</v>
      </c>
      <c r="P498" s="99" t="n">
        <f aca="false">O498*$P$9</f>
        <v>639.86</v>
      </c>
      <c r="Q498" s="99" t="n">
        <f aca="false">P498/H498</f>
        <v>752.776470588235</v>
      </c>
    </row>
    <row r="499" s="189" customFormat="true" ht="15" hidden="false" customHeight="false" outlineLevel="0" collapsed="false">
      <c r="A499" s="182"/>
      <c r="B499" s="198"/>
      <c r="C499" s="199"/>
      <c r="D499" s="200" t="s">
        <v>522</v>
      </c>
      <c r="E499" s="72" t="n">
        <v>236</v>
      </c>
      <c r="F499" s="72" t="s">
        <v>29</v>
      </c>
      <c r="G499" s="72" t="s">
        <v>30</v>
      </c>
      <c r="H499" s="72" t="n">
        <v>0.85</v>
      </c>
      <c r="I499" s="72" t="s">
        <v>31</v>
      </c>
      <c r="J499" s="188" t="s">
        <v>52</v>
      </c>
      <c r="K499" s="96" t="s">
        <v>32</v>
      </c>
      <c r="L499" s="87" t="s">
        <v>33</v>
      </c>
      <c r="M499" s="170" t="n">
        <v>704.39</v>
      </c>
      <c r="N499" s="98"/>
      <c r="O499" s="99" t="n">
        <f aca="false">IF(N499&gt;0,N499,M499)-(IF(N499&gt;0,N499,M499)*$O$11)</f>
        <v>704.39</v>
      </c>
      <c r="P499" s="99" t="n">
        <f aca="false">O499*$P$9</f>
        <v>704.39</v>
      </c>
      <c r="Q499" s="99" t="n">
        <f aca="false">P499/H499</f>
        <v>828.694117647059</v>
      </c>
    </row>
    <row r="500" s="189" customFormat="true" ht="15" hidden="false" customHeight="false" outlineLevel="0" collapsed="false">
      <c r="A500" s="182"/>
      <c r="B500" s="198"/>
      <c r="C500" s="199"/>
      <c r="D500" s="200" t="s">
        <v>523</v>
      </c>
      <c r="E500" s="72"/>
      <c r="F500" s="72"/>
      <c r="G500" s="72" t="s">
        <v>30</v>
      </c>
      <c r="H500" s="72" t="n">
        <v>0.85</v>
      </c>
      <c r="I500" s="72" t="s">
        <v>31</v>
      </c>
      <c r="J500" s="188" t="s">
        <v>52</v>
      </c>
      <c r="K500" s="96" t="s">
        <v>32</v>
      </c>
      <c r="L500" s="87" t="s">
        <v>33</v>
      </c>
      <c r="M500" s="170" t="n">
        <v>639.86</v>
      </c>
      <c r="N500" s="98"/>
      <c r="O500" s="99" t="n">
        <f aca="false">IF(N500&gt;0,N500,M500)-(IF(N500&gt;0,N500,M500)*$O$11)</f>
        <v>639.86</v>
      </c>
      <c r="P500" s="99" t="n">
        <f aca="false">O500*$P$9</f>
        <v>639.86</v>
      </c>
      <c r="Q500" s="99" t="n">
        <f aca="false">P500/H500</f>
        <v>752.776470588235</v>
      </c>
    </row>
    <row r="501" s="189" customFormat="true" ht="15.75" hidden="false" customHeight="false" outlineLevel="0" collapsed="false">
      <c r="A501" s="182"/>
      <c r="B501" s="183"/>
      <c r="C501" s="184"/>
      <c r="D501" s="200" t="s">
        <v>524</v>
      </c>
      <c r="E501" s="262" t="n">
        <v>671</v>
      </c>
      <c r="F501" s="72"/>
      <c r="G501" s="72" t="s">
        <v>30</v>
      </c>
      <c r="H501" s="72" t="n">
        <v>0.85</v>
      </c>
      <c r="I501" s="72" t="s">
        <v>31</v>
      </c>
      <c r="J501" s="188" t="s">
        <v>52</v>
      </c>
      <c r="K501" s="96" t="s">
        <v>32</v>
      </c>
      <c r="L501" s="87" t="s">
        <v>33</v>
      </c>
      <c r="M501" s="155" t="n">
        <v>558.59</v>
      </c>
      <c r="N501" s="98"/>
      <c r="O501" s="99" t="n">
        <f aca="false">IF(N501&gt;0,N501,M501)-(IF(N501&gt;0,N501,M501)*$O$11)</f>
        <v>558.59</v>
      </c>
      <c r="P501" s="99" t="n">
        <f aca="false">O501*$P$9</f>
        <v>558.59</v>
      </c>
      <c r="Q501" s="99" t="n">
        <f aca="false">P501/H501</f>
        <v>657.164705882353</v>
      </c>
    </row>
    <row r="502" s="189" customFormat="true" ht="15" hidden="false" customHeight="false" outlineLevel="0" collapsed="false">
      <c r="A502" s="182"/>
      <c r="B502" s="198"/>
      <c r="C502" s="199"/>
      <c r="D502" s="200" t="s">
        <v>525</v>
      </c>
      <c r="E502" s="72"/>
      <c r="F502" s="72"/>
      <c r="G502" s="72" t="s">
        <v>30</v>
      </c>
      <c r="H502" s="72" t="n">
        <v>0.85</v>
      </c>
      <c r="I502" s="72" t="s">
        <v>31</v>
      </c>
      <c r="J502" s="188" t="s">
        <v>52</v>
      </c>
      <c r="K502" s="96" t="s">
        <v>32</v>
      </c>
      <c r="L502" s="87" t="s">
        <v>33</v>
      </c>
      <c r="M502" s="170" t="n">
        <v>541.88</v>
      </c>
      <c r="N502" s="98"/>
      <c r="O502" s="99" t="n">
        <f aca="false">IF(N502&gt;0,N502,M502)-(IF(N502&gt;0,N502,M502)*$O$11)</f>
        <v>541.88</v>
      </c>
      <c r="P502" s="99" t="n">
        <f aca="false">O502*$P$9</f>
        <v>541.88</v>
      </c>
      <c r="Q502" s="99" t="n">
        <f aca="false">P502/H502</f>
        <v>637.505882352941</v>
      </c>
    </row>
    <row r="503" s="189" customFormat="true" ht="15" hidden="false" customHeight="false" outlineLevel="0" collapsed="false">
      <c r="A503" s="182"/>
      <c r="B503" s="198"/>
      <c r="C503" s="199"/>
      <c r="D503" s="200" t="s">
        <v>526</v>
      </c>
      <c r="E503" s="72" t="n">
        <v>427</v>
      </c>
      <c r="F503" s="72" t="s">
        <v>29</v>
      </c>
      <c r="G503" s="72" t="s">
        <v>30</v>
      </c>
      <c r="H503" s="72" t="n">
        <v>0.85</v>
      </c>
      <c r="I503" s="72" t="s">
        <v>31</v>
      </c>
      <c r="J503" s="188" t="s">
        <v>52</v>
      </c>
      <c r="K503" s="96" t="s">
        <v>32</v>
      </c>
      <c r="L503" s="87" t="s">
        <v>33</v>
      </c>
      <c r="M503" s="170" t="n">
        <v>672.12</v>
      </c>
      <c r="N503" s="98"/>
      <c r="O503" s="99" t="n">
        <f aca="false">IF(N503&gt;0,N503,M503)-(IF(N503&gt;0,N503,M503)*$O$11)</f>
        <v>672.12</v>
      </c>
      <c r="P503" s="99" t="n">
        <f aca="false">O503*$P$9</f>
        <v>672.12</v>
      </c>
      <c r="Q503" s="99" t="n">
        <f aca="false">P503/H503</f>
        <v>790.729411764706</v>
      </c>
    </row>
    <row r="504" s="189" customFormat="true" ht="15" hidden="false" customHeight="false" outlineLevel="0" collapsed="false">
      <c r="A504" s="182"/>
      <c r="B504" s="198"/>
      <c r="C504" s="199"/>
      <c r="D504" s="200" t="s">
        <v>527</v>
      </c>
      <c r="E504" s="72"/>
      <c r="F504" s="72" t="s">
        <v>29</v>
      </c>
      <c r="G504" s="72" t="s">
        <v>30</v>
      </c>
      <c r="H504" s="72" t="n">
        <v>0.85</v>
      </c>
      <c r="I504" s="72" t="s">
        <v>31</v>
      </c>
      <c r="J504" s="188" t="s">
        <v>52</v>
      </c>
      <c r="K504" s="96" t="s">
        <v>32</v>
      </c>
      <c r="L504" s="87" t="s">
        <v>33</v>
      </c>
      <c r="M504" s="170" t="n">
        <v>704.39</v>
      </c>
      <c r="N504" s="98"/>
      <c r="O504" s="99" t="n">
        <f aca="false">IF(N504&gt;0,N504,M504)-(IF(N504&gt;0,N504,M504)*$O$11)</f>
        <v>704.39</v>
      </c>
      <c r="P504" s="99" t="n">
        <f aca="false">O504*$P$9</f>
        <v>704.39</v>
      </c>
      <c r="Q504" s="99" t="n">
        <f aca="false">P504/H504</f>
        <v>828.694117647059</v>
      </c>
    </row>
    <row r="505" s="189" customFormat="true" ht="15" hidden="false" customHeight="false" outlineLevel="0" collapsed="false">
      <c r="A505" s="182"/>
      <c r="B505" s="198"/>
      <c r="C505" s="199"/>
      <c r="D505" s="200" t="s">
        <v>528</v>
      </c>
      <c r="E505" s="72" t="n">
        <v>115</v>
      </c>
      <c r="F505" s="72" t="s">
        <v>29</v>
      </c>
      <c r="G505" s="72" t="s">
        <v>30</v>
      </c>
      <c r="H505" s="72" t="n">
        <v>0.85</v>
      </c>
      <c r="I505" s="72" t="s">
        <v>31</v>
      </c>
      <c r="J505" s="188" t="s">
        <v>52</v>
      </c>
      <c r="K505" s="96" t="s">
        <v>32</v>
      </c>
      <c r="L505" s="87" t="s">
        <v>33</v>
      </c>
      <c r="M505" s="170" t="n">
        <v>704.39</v>
      </c>
      <c r="N505" s="98"/>
      <c r="O505" s="99" t="n">
        <f aca="false">IF(N505&gt;0,N505,M505)-(IF(N505&gt;0,N505,M505)*$O$11)</f>
        <v>704.39</v>
      </c>
      <c r="P505" s="99" t="n">
        <f aca="false">O505*$P$9</f>
        <v>704.39</v>
      </c>
      <c r="Q505" s="99" t="n">
        <f aca="false">P505/H505</f>
        <v>828.694117647059</v>
      </c>
    </row>
    <row r="506" s="189" customFormat="true" ht="15" hidden="false" customHeight="false" outlineLevel="0" collapsed="false">
      <c r="A506" s="182"/>
      <c r="B506" s="198"/>
      <c r="C506" s="199"/>
      <c r="D506" s="200" t="s">
        <v>529</v>
      </c>
      <c r="E506" s="72" t="n">
        <v>464</v>
      </c>
      <c r="F506" s="72" t="s">
        <v>29</v>
      </c>
      <c r="G506" s="72" t="s">
        <v>30</v>
      </c>
      <c r="H506" s="72" t="n">
        <v>0.85</v>
      </c>
      <c r="I506" s="72" t="s">
        <v>31</v>
      </c>
      <c r="J506" s="188" t="s">
        <v>52</v>
      </c>
      <c r="K506" s="96" t="s">
        <v>32</v>
      </c>
      <c r="L506" s="87" t="s">
        <v>33</v>
      </c>
      <c r="M506" s="170" t="n">
        <v>704.39</v>
      </c>
      <c r="N506" s="98"/>
      <c r="O506" s="99" t="n">
        <f aca="false">IF(N506&gt;0,N506,M506)-(IF(N506&gt;0,N506,M506)*$O$11)</f>
        <v>704.39</v>
      </c>
      <c r="P506" s="99" t="n">
        <f aca="false">O506*$P$9</f>
        <v>704.39</v>
      </c>
      <c r="Q506" s="99" t="n">
        <f aca="false">P506/H506</f>
        <v>828.694117647059</v>
      </c>
    </row>
    <row r="507" s="189" customFormat="true" ht="15" hidden="false" customHeight="false" outlineLevel="0" collapsed="false">
      <c r="A507" s="182"/>
      <c r="B507" s="198"/>
      <c r="C507" s="199"/>
      <c r="D507" s="200" t="s">
        <v>530</v>
      </c>
      <c r="E507" s="72" t="n">
        <v>447</v>
      </c>
      <c r="F507" s="72"/>
      <c r="G507" s="72" t="s">
        <v>30</v>
      </c>
      <c r="H507" s="72" t="n">
        <v>0.85</v>
      </c>
      <c r="I507" s="72" t="s">
        <v>31</v>
      </c>
      <c r="J507" s="188" t="s">
        <v>52</v>
      </c>
      <c r="K507" s="96" t="s">
        <v>32</v>
      </c>
      <c r="L507" s="87" t="s">
        <v>33</v>
      </c>
      <c r="M507" s="170" t="n">
        <v>704.39</v>
      </c>
      <c r="N507" s="98"/>
      <c r="O507" s="99" t="n">
        <f aca="false">IF(N507&gt;0,N507,M507)-(IF(N507&gt;0,N507,M507)*$O$11)</f>
        <v>704.39</v>
      </c>
      <c r="P507" s="99" t="n">
        <f aca="false">O507*$P$9</f>
        <v>704.39</v>
      </c>
      <c r="Q507" s="99" t="n">
        <f aca="false">P507/H507</f>
        <v>828.694117647059</v>
      </c>
    </row>
    <row r="508" s="189" customFormat="true" ht="15" hidden="false" customHeight="false" outlineLevel="0" collapsed="false">
      <c r="A508" s="182"/>
      <c r="B508" s="198"/>
      <c r="C508" s="199"/>
      <c r="D508" s="200" t="s">
        <v>531</v>
      </c>
      <c r="E508" s="72" t="n">
        <v>295</v>
      </c>
      <c r="F508" s="72" t="s">
        <v>29</v>
      </c>
      <c r="G508" s="72" t="s">
        <v>30</v>
      </c>
      <c r="H508" s="72" t="n">
        <v>0.85</v>
      </c>
      <c r="I508" s="72" t="s">
        <v>31</v>
      </c>
      <c r="J508" s="188" t="s">
        <v>52</v>
      </c>
      <c r="K508" s="96" t="s">
        <v>32</v>
      </c>
      <c r="L508" s="87" t="s">
        <v>33</v>
      </c>
      <c r="M508" s="170" t="n">
        <v>639.86</v>
      </c>
      <c r="N508" s="98"/>
      <c r="O508" s="99" t="n">
        <f aca="false">IF(N508&gt;0,N508,M508)-(IF(N508&gt;0,N508,M508)*$O$11)</f>
        <v>639.86</v>
      </c>
      <c r="P508" s="99" t="n">
        <f aca="false">O508*$P$9</f>
        <v>639.86</v>
      </c>
      <c r="Q508" s="99" t="n">
        <f aca="false">P508/H508</f>
        <v>752.776470588235</v>
      </c>
    </row>
    <row r="509" s="189" customFormat="true" ht="15" hidden="false" customHeight="false" outlineLevel="0" collapsed="false">
      <c r="A509" s="182"/>
      <c r="B509" s="198"/>
      <c r="C509" s="199"/>
      <c r="D509" s="200" t="s">
        <v>532</v>
      </c>
      <c r="E509" s="72"/>
      <c r="F509" s="72"/>
      <c r="G509" s="72" t="s">
        <v>30</v>
      </c>
      <c r="H509" s="72" t="n">
        <v>0.85</v>
      </c>
      <c r="I509" s="72" t="s">
        <v>31</v>
      </c>
      <c r="J509" s="188" t="n">
        <v>12</v>
      </c>
      <c r="K509" s="96" t="s">
        <v>32</v>
      </c>
      <c r="L509" s="87" t="s">
        <v>33</v>
      </c>
      <c r="M509" s="170" t="n">
        <v>833.43</v>
      </c>
      <c r="N509" s="98"/>
      <c r="O509" s="99" t="n">
        <f aca="false">IF(N509&gt;0,N509,M509)-(IF(N509&gt;0,N509,M509)*$O$11)</f>
        <v>833.43</v>
      </c>
      <c r="P509" s="99" t="n">
        <f aca="false">O509*$P$9</f>
        <v>833.43</v>
      </c>
      <c r="Q509" s="99" t="n">
        <f aca="false">P509/H509</f>
        <v>980.505882352941</v>
      </c>
    </row>
    <row r="510" s="189" customFormat="true" ht="15" hidden="false" customHeight="false" outlineLevel="0" collapsed="false">
      <c r="A510" s="182"/>
      <c r="B510" s="198"/>
      <c r="C510" s="199"/>
      <c r="D510" s="200" t="s">
        <v>533</v>
      </c>
      <c r="E510" s="72" t="n">
        <v>299</v>
      </c>
      <c r="F510" s="72"/>
      <c r="G510" s="72" t="s">
        <v>30</v>
      </c>
      <c r="H510" s="72" t="n">
        <v>0.85</v>
      </c>
      <c r="I510" s="72" t="s">
        <v>31</v>
      </c>
      <c r="J510" s="188" t="s">
        <v>52</v>
      </c>
      <c r="K510" s="96" t="s">
        <v>32</v>
      </c>
      <c r="L510" s="87" t="s">
        <v>33</v>
      </c>
      <c r="M510" s="170" t="n">
        <v>653.29</v>
      </c>
      <c r="N510" s="98"/>
      <c r="O510" s="99" t="n">
        <f aca="false">IF(N510&gt;0,N510,M510)-(IF(N510&gt;0,N510,M510)*$O$11)</f>
        <v>653.29</v>
      </c>
      <c r="P510" s="99" t="n">
        <f aca="false">O510*$P$9</f>
        <v>653.29</v>
      </c>
      <c r="Q510" s="99" t="n">
        <f aca="false">P510/H510</f>
        <v>768.576470588235</v>
      </c>
    </row>
    <row r="511" s="189" customFormat="true" ht="15" hidden="false" customHeight="false" outlineLevel="0" collapsed="false">
      <c r="A511" s="182"/>
      <c r="B511" s="198"/>
      <c r="C511" s="199"/>
      <c r="D511" s="200" t="s">
        <v>534</v>
      </c>
      <c r="E511" s="72" t="n">
        <v>509</v>
      </c>
      <c r="F511" s="72" t="s">
        <v>29</v>
      </c>
      <c r="G511" s="72" t="s">
        <v>30</v>
      </c>
      <c r="H511" s="72" t="n">
        <v>0.85</v>
      </c>
      <c r="I511" s="72" t="s">
        <v>31</v>
      </c>
      <c r="J511" s="188" t="s">
        <v>52</v>
      </c>
      <c r="K511" s="96" t="s">
        <v>32</v>
      </c>
      <c r="L511" s="87" t="s">
        <v>33</v>
      </c>
      <c r="M511" s="170" t="n">
        <v>672.12</v>
      </c>
      <c r="N511" s="98"/>
      <c r="O511" s="99" t="n">
        <f aca="false">IF(N511&gt;0,N511,M511)-(IF(N511&gt;0,N511,M511)*$O$11)</f>
        <v>672.12</v>
      </c>
      <c r="P511" s="99" t="n">
        <f aca="false">O511*$P$9</f>
        <v>672.12</v>
      </c>
      <c r="Q511" s="99" t="n">
        <f aca="false">P511/H511</f>
        <v>790.729411764706</v>
      </c>
    </row>
    <row r="512" s="189" customFormat="true" ht="15" hidden="false" customHeight="false" outlineLevel="0" collapsed="false">
      <c r="A512" s="182"/>
      <c r="B512" s="198"/>
      <c r="C512" s="199"/>
      <c r="D512" s="200" t="s">
        <v>535</v>
      </c>
      <c r="E512" s="72" t="n">
        <v>792</v>
      </c>
      <c r="F512" s="72"/>
      <c r="G512" s="72" t="s">
        <v>30</v>
      </c>
      <c r="H512" s="72" t="n">
        <v>0.85</v>
      </c>
      <c r="I512" s="72" t="s">
        <v>31</v>
      </c>
      <c r="J512" s="188" t="s">
        <v>52</v>
      </c>
      <c r="K512" s="96" t="s">
        <v>32</v>
      </c>
      <c r="L512" s="87" t="s">
        <v>33</v>
      </c>
      <c r="M512" s="170" t="n">
        <v>704.39</v>
      </c>
      <c r="N512" s="98"/>
      <c r="O512" s="99" t="n">
        <f aca="false">IF(N512&gt;0,N512,M512)-(IF(N512&gt;0,N512,M512)*$O$11)</f>
        <v>704.39</v>
      </c>
      <c r="P512" s="99" t="n">
        <f aca="false">O512*$P$9</f>
        <v>704.39</v>
      </c>
      <c r="Q512" s="99" t="n">
        <f aca="false">P512/H512</f>
        <v>828.694117647059</v>
      </c>
    </row>
    <row r="513" s="189" customFormat="true" ht="15" hidden="false" customHeight="false" outlineLevel="0" collapsed="false">
      <c r="A513" s="182"/>
      <c r="B513" s="198"/>
      <c r="C513" s="199"/>
      <c r="D513" s="200" t="s">
        <v>536</v>
      </c>
      <c r="E513" s="72" t="n">
        <v>165</v>
      </c>
      <c r="F513" s="72" t="s">
        <v>29</v>
      </c>
      <c r="G513" s="72" t="s">
        <v>30</v>
      </c>
      <c r="H513" s="72" t="n">
        <v>0.85</v>
      </c>
      <c r="I513" s="72" t="s">
        <v>31</v>
      </c>
      <c r="J513" s="188" t="s">
        <v>52</v>
      </c>
      <c r="K513" s="96" t="s">
        <v>32</v>
      </c>
      <c r="L513" s="87" t="s">
        <v>33</v>
      </c>
      <c r="M513" s="170" t="n">
        <v>704.39</v>
      </c>
      <c r="N513" s="98"/>
      <c r="O513" s="99" t="n">
        <f aca="false">IF(N513&gt;0,N513,M513)-(IF(N513&gt;0,N513,M513)*$O$11)</f>
        <v>704.39</v>
      </c>
      <c r="P513" s="99" t="n">
        <f aca="false">O513*$P$9</f>
        <v>704.39</v>
      </c>
      <c r="Q513" s="99" t="n">
        <f aca="false">P513/H513</f>
        <v>828.694117647059</v>
      </c>
    </row>
    <row r="514" s="189" customFormat="true" ht="15" hidden="false" customHeight="false" outlineLevel="0" collapsed="false">
      <c r="A514" s="182"/>
      <c r="B514" s="198"/>
      <c r="C514" s="199"/>
      <c r="D514" s="200" t="s">
        <v>537</v>
      </c>
      <c r="E514" s="72" t="n">
        <v>456</v>
      </c>
      <c r="F514" s="72"/>
      <c r="G514" s="72" t="s">
        <v>30</v>
      </c>
      <c r="H514" s="72" t="n">
        <v>0.85</v>
      </c>
      <c r="I514" s="72" t="s">
        <v>31</v>
      </c>
      <c r="J514" s="188" t="s">
        <v>52</v>
      </c>
      <c r="K514" s="96" t="s">
        <v>32</v>
      </c>
      <c r="L514" s="87" t="s">
        <v>33</v>
      </c>
      <c r="M514" s="170" t="n">
        <v>704.39</v>
      </c>
      <c r="N514" s="98"/>
      <c r="O514" s="99" t="n">
        <f aca="false">IF(N514&gt;0,N514,M514)-(IF(N514&gt;0,N514,M514)*$O$11)</f>
        <v>704.39</v>
      </c>
      <c r="P514" s="99" t="n">
        <f aca="false">O514*$P$9</f>
        <v>704.39</v>
      </c>
      <c r="Q514" s="99" t="n">
        <f aca="false">P514/H514</f>
        <v>828.694117647059</v>
      </c>
    </row>
    <row r="515" s="189" customFormat="true" ht="15" hidden="false" customHeight="false" outlineLevel="0" collapsed="false">
      <c r="A515" s="182"/>
      <c r="B515" s="198"/>
      <c r="C515" s="199"/>
      <c r="D515" s="200" t="s">
        <v>538</v>
      </c>
      <c r="E515" s="72" t="n">
        <v>170</v>
      </c>
      <c r="F515" s="72"/>
      <c r="G515" s="72" t="s">
        <v>30</v>
      </c>
      <c r="H515" s="72" t="n">
        <v>0.85</v>
      </c>
      <c r="I515" s="72" t="s">
        <v>31</v>
      </c>
      <c r="J515" s="188" t="s">
        <v>52</v>
      </c>
      <c r="K515" s="96" t="s">
        <v>32</v>
      </c>
      <c r="L515" s="87" t="s">
        <v>33</v>
      </c>
      <c r="M515" s="170" t="n">
        <v>965.19</v>
      </c>
      <c r="N515" s="98"/>
      <c r="O515" s="99" t="n">
        <f aca="false">IF(N515&gt;0,N515,M515)-(IF(N515&gt;0,N515,M515)*$O$11)</f>
        <v>965.19</v>
      </c>
      <c r="P515" s="99" t="n">
        <f aca="false">O515*$P$9</f>
        <v>965.19</v>
      </c>
      <c r="Q515" s="99" t="n">
        <f aca="false">P515/H515</f>
        <v>1135.51764705882</v>
      </c>
    </row>
    <row r="516" s="189" customFormat="true" ht="15" hidden="false" customHeight="false" outlineLevel="0" collapsed="false">
      <c r="A516" s="182"/>
      <c r="B516" s="198"/>
      <c r="C516" s="199"/>
      <c r="D516" s="200" t="s">
        <v>539</v>
      </c>
      <c r="E516" s="72" t="n">
        <v>601</v>
      </c>
      <c r="F516" s="72"/>
      <c r="G516" s="72" t="s">
        <v>30</v>
      </c>
      <c r="H516" s="72" t="n">
        <v>0.85</v>
      </c>
      <c r="I516" s="72" t="s">
        <v>31</v>
      </c>
      <c r="J516" s="188" t="s">
        <v>52</v>
      </c>
      <c r="K516" s="96" t="s">
        <v>32</v>
      </c>
      <c r="L516" s="87" t="s">
        <v>33</v>
      </c>
      <c r="M516" s="170" t="n">
        <v>672.12</v>
      </c>
      <c r="N516" s="98"/>
      <c r="O516" s="99" t="n">
        <f aca="false">IF(N516&gt;0,N516,M516)-(IF(N516&gt;0,N516,M516)*$O$11)</f>
        <v>672.12</v>
      </c>
      <c r="P516" s="99" t="n">
        <f aca="false">O516*$P$9</f>
        <v>672.12</v>
      </c>
      <c r="Q516" s="99" t="n">
        <f aca="false">P516/H516</f>
        <v>790.729411764706</v>
      </c>
    </row>
    <row r="517" s="189" customFormat="true" ht="15" hidden="false" customHeight="false" outlineLevel="0" collapsed="false">
      <c r="A517" s="182"/>
      <c r="B517" s="198"/>
      <c r="C517" s="199"/>
      <c r="D517" s="200" t="s">
        <v>540</v>
      </c>
      <c r="E517" s="72"/>
      <c r="F517" s="72"/>
      <c r="G517" s="72" t="s">
        <v>30</v>
      </c>
      <c r="H517" s="72" t="n">
        <v>0.85</v>
      </c>
      <c r="I517" s="72" t="s">
        <v>31</v>
      </c>
      <c r="J517" s="188" t="s">
        <v>52</v>
      </c>
      <c r="K517" s="96" t="s">
        <v>32</v>
      </c>
      <c r="L517" s="87" t="s">
        <v>33</v>
      </c>
      <c r="M517" s="170" t="n">
        <v>639.86</v>
      </c>
      <c r="N517" s="98"/>
      <c r="O517" s="99" t="n">
        <f aca="false">IF(N517&gt;0,N517,M517)-(IF(N517&gt;0,N517,M517)*$O$11)</f>
        <v>639.86</v>
      </c>
      <c r="P517" s="99" t="n">
        <f aca="false">O517*$P$9</f>
        <v>639.86</v>
      </c>
      <c r="Q517" s="99" t="n">
        <f aca="false">P517/H517</f>
        <v>752.776470588235</v>
      </c>
    </row>
    <row r="518" s="189" customFormat="true" ht="15" hidden="false" customHeight="false" outlineLevel="0" collapsed="false">
      <c r="A518" s="182"/>
      <c r="B518" s="198"/>
      <c r="C518" s="199"/>
      <c r="D518" s="200" t="s">
        <v>541</v>
      </c>
      <c r="E518" s="72"/>
      <c r="F518" s="72"/>
      <c r="G518" s="72" t="s">
        <v>30</v>
      </c>
      <c r="H518" s="72" t="n">
        <v>0.85</v>
      </c>
      <c r="I518" s="72" t="s">
        <v>31</v>
      </c>
      <c r="J518" s="188" t="s">
        <v>52</v>
      </c>
      <c r="K518" s="96" t="s">
        <v>32</v>
      </c>
      <c r="L518" s="87" t="s">
        <v>33</v>
      </c>
      <c r="M518" s="170" t="n">
        <v>469.06</v>
      </c>
      <c r="N518" s="98"/>
      <c r="O518" s="99" t="n">
        <f aca="false">IF(N518&gt;0,N518,M518)-(IF(N518&gt;0,N518,M518)*$O$11)</f>
        <v>469.06</v>
      </c>
      <c r="P518" s="99" t="n">
        <f aca="false">O518*$P$9</f>
        <v>469.06</v>
      </c>
      <c r="Q518" s="99" t="n">
        <f aca="false">P518/H518</f>
        <v>551.835294117647</v>
      </c>
    </row>
    <row r="519" s="189" customFormat="true" ht="15" hidden="false" customHeight="false" outlineLevel="0" collapsed="false">
      <c r="A519" s="182"/>
      <c r="B519" s="198"/>
      <c r="C519" s="199"/>
      <c r="D519" s="200" t="s">
        <v>542</v>
      </c>
      <c r="E519" s="72"/>
      <c r="F519" s="72"/>
      <c r="G519" s="72" t="s">
        <v>30</v>
      </c>
      <c r="H519" s="72" t="n">
        <v>0.85</v>
      </c>
      <c r="I519" s="72" t="s">
        <v>31</v>
      </c>
      <c r="J519" s="188" t="s">
        <v>52</v>
      </c>
      <c r="K519" s="96" t="s">
        <v>32</v>
      </c>
      <c r="L519" s="87" t="s">
        <v>33</v>
      </c>
      <c r="M519" s="170" t="n">
        <v>758.43</v>
      </c>
      <c r="N519" s="98"/>
      <c r="O519" s="99" t="n">
        <f aca="false">IF(N519&gt;0,N519,M519)-(IF(N519&gt;0,N519,M519)*$O$11)</f>
        <v>758.43</v>
      </c>
      <c r="P519" s="99" t="n">
        <f aca="false">O519*$P$9</f>
        <v>758.43</v>
      </c>
      <c r="Q519" s="99" t="n">
        <f aca="false">P519/H519</f>
        <v>892.270588235294</v>
      </c>
    </row>
    <row r="520" s="189" customFormat="true" ht="15" hidden="false" customHeight="false" outlineLevel="0" collapsed="false">
      <c r="A520" s="182"/>
      <c r="B520" s="198"/>
      <c r="C520" s="199"/>
      <c r="D520" s="200" t="s">
        <v>543</v>
      </c>
      <c r="E520" s="72" t="n">
        <v>481</v>
      </c>
      <c r="F520" s="72"/>
      <c r="G520" s="72" t="s">
        <v>30</v>
      </c>
      <c r="H520" s="72" t="n">
        <v>0.85</v>
      </c>
      <c r="I520" s="72" t="s">
        <v>31</v>
      </c>
      <c r="J520" s="188" t="n">
        <v>12</v>
      </c>
      <c r="K520" s="96" t="s">
        <v>32</v>
      </c>
      <c r="L520" s="87" t="s">
        <v>33</v>
      </c>
      <c r="M520" s="170" t="n">
        <v>704.37</v>
      </c>
      <c r="N520" s="98"/>
      <c r="O520" s="99" t="n">
        <f aca="false">IF(N520&gt;0,N520,M520)-(IF(N520&gt;0,N520,M520)*$O$11)</f>
        <v>704.37</v>
      </c>
      <c r="P520" s="99" t="n">
        <f aca="false">O520*$P$9</f>
        <v>704.37</v>
      </c>
      <c r="Q520" s="99" t="n">
        <f aca="false">P520/H520</f>
        <v>828.670588235294</v>
      </c>
    </row>
    <row r="521" s="189" customFormat="true" ht="15.75" hidden="false" customHeight="false" outlineLevel="0" collapsed="false">
      <c r="A521" s="182"/>
      <c r="B521" s="198"/>
      <c r="C521" s="199"/>
      <c r="D521" s="224" t="s">
        <v>544</v>
      </c>
      <c r="E521" s="194" t="n">
        <v>140</v>
      </c>
      <c r="F521" s="194"/>
      <c r="G521" s="194" t="s">
        <v>30</v>
      </c>
      <c r="H521" s="194" t="n">
        <v>0.85</v>
      </c>
      <c r="I521" s="194" t="s">
        <v>31</v>
      </c>
      <c r="J521" s="195" t="s">
        <v>52</v>
      </c>
      <c r="K521" s="108" t="s">
        <v>32</v>
      </c>
      <c r="L521" s="225" t="s">
        <v>33</v>
      </c>
      <c r="M521" s="177" t="n">
        <v>1096.92</v>
      </c>
      <c r="N521" s="111"/>
      <c r="O521" s="112" t="n">
        <f aca="false">IF(N521&gt;0,N521,M521)-(IF(N521&gt;0,N521,M521)*$O$11)</f>
        <v>1096.92</v>
      </c>
      <c r="P521" s="112" t="n">
        <f aca="false">O521*$P$9</f>
        <v>1096.92</v>
      </c>
      <c r="Q521" s="112" t="n">
        <f aca="false">P521/H521</f>
        <v>1290.49411764706</v>
      </c>
    </row>
    <row r="522" s="189" customFormat="true" ht="18" hidden="false" customHeight="false" outlineLevel="0" collapsed="false">
      <c r="A522" s="182"/>
      <c r="B522" s="81" t="s">
        <v>545</v>
      </c>
      <c r="C522" s="263"/>
      <c r="D522" s="264"/>
      <c r="E522" s="186"/>
      <c r="F522" s="187"/>
      <c r="G522" s="187"/>
      <c r="H522" s="187"/>
      <c r="I522" s="187"/>
      <c r="J522" s="187"/>
      <c r="K522" s="132"/>
      <c r="L522" s="265"/>
      <c r="M522" s="243"/>
      <c r="N522" s="266"/>
      <c r="O522" s="267"/>
      <c r="P522" s="136"/>
      <c r="Q522" s="136"/>
    </row>
    <row r="523" s="189" customFormat="true" ht="15" hidden="false" customHeight="false" outlineLevel="0" collapsed="false">
      <c r="A523" s="182"/>
      <c r="B523" s="198"/>
      <c r="C523" s="199"/>
      <c r="D523" s="236" t="s">
        <v>546</v>
      </c>
      <c r="E523" s="203" t="n">
        <v>28</v>
      </c>
      <c r="F523" s="203"/>
      <c r="G523" s="72" t="s">
        <v>30</v>
      </c>
      <c r="H523" s="72" t="n">
        <v>0.9</v>
      </c>
      <c r="I523" s="72" t="s">
        <v>31</v>
      </c>
      <c r="J523" s="188" t="s">
        <v>52</v>
      </c>
      <c r="K523" s="96" t="s">
        <v>32</v>
      </c>
      <c r="L523" s="87" t="s">
        <v>33</v>
      </c>
      <c r="M523" s="155" t="n">
        <v>532.87</v>
      </c>
      <c r="N523" s="120"/>
      <c r="O523" s="99" t="n">
        <f aca="false">IF(N523&gt;0,N523,M523)-(IF(N523&gt;0,N523,M523)*$O$11)</f>
        <v>532.87</v>
      </c>
      <c r="P523" s="99" t="n">
        <f aca="false">O523*$P$9</f>
        <v>532.87</v>
      </c>
      <c r="Q523" s="99" t="n">
        <f aca="false">P523/H523</f>
        <v>592.077777777778</v>
      </c>
    </row>
    <row r="524" s="189" customFormat="true" ht="15" hidden="false" customHeight="false" outlineLevel="0" collapsed="false">
      <c r="A524" s="182"/>
      <c r="B524" s="198"/>
      <c r="C524" s="199"/>
      <c r="D524" s="236" t="s">
        <v>547</v>
      </c>
      <c r="E524" s="203"/>
      <c r="F524" s="203"/>
      <c r="G524" s="72" t="s">
        <v>30</v>
      </c>
      <c r="H524" s="72" t="n">
        <v>0.9</v>
      </c>
      <c r="I524" s="72" t="s">
        <v>31</v>
      </c>
      <c r="J524" s="188" t="s">
        <v>52</v>
      </c>
      <c r="K524" s="96" t="s">
        <v>32</v>
      </c>
      <c r="L524" s="87" t="s">
        <v>33</v>
      </c>
      <c r="M524" s="155" t="n">
        <v>580.52</v>
      </c>
      <c r="N524" s="120"/>
      <c r="O524" s="99" t="n">
        <f aca="false">IF(N524&gt;0,N524,M524)-(IF(N524&gt;0,N524,M524)*$O$11)</f>
        <v>580.52</v>
      </c>
      <c r="P524" s="99" t="n">
        <f aca="false">O524*$P$9</f>
        <v>580.52</v>
      </c>
      <c r="Q524" s="99" t="n">
        <f aca="false">P524/H524</f>
        <v>645.022222222222</v>
      </c>
    </row>
    <row r="525" s="189" customFormat="true" ht="15" hidden="false" customHeight="false" outlineLevel="0" collapsed="false">
      <c r="A525" s="182"/>
      <c r="B525" s="198"/>
      <c r="C525" s="199"/>
      <c r="D525" s="236" t="s">
        <v>548</v>
      </c>
      <c r="E525" s="203" t="n">
        <v>107</v>
      </c>
      <c r="F525" s="203"/>
      <c r="G525" s="72" t="s">
        <v>30</v>
      </c>
      <c r="H525" s="72" t="n">
        <v>0.85</v>
      </c>
      <c r="I525" s="72" t="s">
        <v>31</v>
      </c>
      <c r="J525" s="188" t="s">
        <v>52</v>
      </c>
      <c r="K525" s="96" t="s">
        <v>32</v>
      </c>
      <c r="L525" s="87" t="s">
        <v>33</v>
      </c>
      <c r="M525" s="155" t="n">
        <v>645.87</v>
      </c>
      <c r="N525" s="120"/>
      <c r="O525" s="99" t="n">
        <f aca="false">IF(N525&gt;0,N525,M525)-(IF(N525&gt;0,N525,M525)*$O$11)</f>
        <v>645.87</v>
      </c>
      <c r="P525" s="99" t="n">
        <f aca="false">O525*$P$9</f>
        <v>645.87</v>
      </c>
      <c r="Q525" s="99" t="n">
        <f aca="false">P525/H525</f>
        <v>759.847058823529</v>
      </c>
    </row>
    <row r="526" s="189" customFormat="true" ht="15" hidden="false" customHeight="false" outlineLevel="0" collapsed="false">
      <c r="A526" s="182"/>
      <c r="B526" s="198"/>
      <c r="C526" s="199"/>
      <c r="D526" s="236" t="s">
        <v>549</v>
      </c>
      <c r="E526" s="203" t="n">
        <v>420</v>
      </c>
      <c r="F526" s="203"/>
      <c r="G526" s="72" t="s">
        <v>30</v>
      </c>
      <c r="H526" s="72" t="n">
        <v>0.85</v>
      </c>
      <c r="I526" s="72" t="s">
        <v>31</v>
      </c>
      <c r="J526" s="188" t="s">
        <v>52</v>
      </c>
      <c r="K526" s="96" t="s">
        <v>32</v>
      </c>
      <c r="L526" s="87" t="s">
        <v>33</v>
      </c>
      <c r="M526" s="155" t="n">
        <v>516.71</v>
      </c>
      <c r="N526" s="120"/>
      <c r="O526" s="99" t="n">
        <f aca="false">IF(N526&gt;0,N526,M526)-(IF(N526&gt;0,N526,M526)*$O$11)</f>
        <v>516.71</v>
      </c>
      <c r="P526" s="99" t="n">
        <f aca="false">O526*$P$9</f>
        <v>516.71</v>
      </c>
      <c r="Q526" s="99" t="n">
        <f aca="false">P526/H526</f>
        <v>607.894117647059</v>
      </c>
    </row>
    <row r="527" s="189" customFormat="true" ht="15" hidden="false" customHeight="false" outlineLevel="0" collapsed="false">
      <c r="A527" s="182"/>
      <c r="B527" s="198"/>
      <c r="C527" s="199"/>
      <c r="D527" s="236" t="s">
        <v>550</v>
      </c>
      <c r="E527" s="203" t="n">
        <v>40</v>
      </c>
      <c r="F527" s="203"/>
      <c r="G527" s="72" t="s">
        <v>30</v>
      </c>
      <c r="H527" s="72" t="n">
        <v>0.9</v>
      </c>
      <c r="I527" s="72" t="s">
        <v>31</v>
      </c>
      <c r="J527" s="188" t="s">
        <v>52</v>
      </c>
      <c r="K527" s="96" t="s">
        <v>32</v>
      </c>
      <c r="L527" s="87" t="s">
        <v>33</v>
      </c>
      <c r="M527" s="155" t="n">
        <v>431.14</v>
      </c>
      <c r="N527" s="120"/>
      <c r="O527" s="99" t="n">
        <f aca="false">IF(N527&gt;0,N527,M527)-(IF(N527&gt;0,N527,M527)*$O$11)</f>
        <v>431.14</v>
      </c>
      <c r="P527" s="99" t="n">
        <f aca="false">O527*$P$9</f>
        <v>431.14</v>
      </c>
      <c r="Q527" s="99" t="n">
        <f aca="false">P527/H527</f>
        <v>479.044444444444</v>
      </c>
    </row>
    <row r="528" s="189" customFormat="true" ht="15" hidden="false" customHeight="false" outlineLevel="0" collapsed="false">
      <c r="A528" s="182"/>
      <c r="B528" s="198"/>
      <c r="C528" s="199"/>
      <c r="D528" s="236" t="s">
        <v>551</v>
      </c>
      <c r="E528" s="203" t="n">
        <v>201</v>
      </c>
      <c r="F528" s="203"/>
      <c r="G528" s="72" t="s">
        <v>30</v>
      </c>
      <c r="H528" s="72" t="n">
        <v>0.9</v>
      </c>
      <c r="I528" s="72" t="s">
        <v>31</v>
      </c>
      <c r="J528" s="188" t="s">
        <v>52</v>
      </c>
      <c r="K528" s="96" t="s">
        <v>32</v>
      </c>
      <c r="L528" s="87" t="s">
        <v>33</v>
      </c>
      <c r="M528" s="155" t="n">
        <v>439.13</v>
      </c>
      <c r="N528" s="120"/>
      <c r="O528" s="99" t="n">
        <f aca="false">IF(N528&gt;0,N528,M528)-(IF(N528&gt;0,N528,M528)*$O$11)</f>
        <v>439.13</v>
      </c>
      <c r="P528" s="99" t="n">
        <f aca="false">O528*$P$9</f>
        <v>439.13</v>
      </c>
      <c r="Q528" s="99" t="n">
        <f aca="false">P528/H528</f>
        <v>487.922222222222</v>
      </c>
    </row>
    <row r="529" s="189" customFormat="true" ht="15" hidden="false" customHeight="false" outlineLevel="0" collapsed="false">
      <c r="A529" s="182"/>
      <c r="B529" s="198"/>
      <c r="C529" s="199"/>
      <c r="D529" s="236" t="s">
        <v>552</v>
      </c>
      <c r="E529" s="203" t="n">
        <v>202</v>
      </c>
      <c r="F529" s="203"/>
      <c r="G529" s="72" t="s">
        <v>30</v>
      </c>
      <c r="H529" s="72" t="n">
        <v>0.95</v>
      </c>
      <c r="I529" s="72" t="s">
        <v>31</v>
      </c>
      <c r="J529" s="188" t="s">
        <v>52</v>
      </c>
      <c r="K529" s="96" t="s">
        <v>32</v>
      </c>
      <c r="L529" s="87" t="s">
        <v>33</v>
      </c>
      <c r="M529" s="155" t="n">
        <v>461.94</v>
      </c>
      <c r="N529" s="120"/>
      <c r="O529" s="99" t="n">
        <f aca="false">IF(N529&gt;0,N529,M529)-(IF(N529&gt;0,N529,M529)*$O$11)</f>
        <v>461.94</v>
      </c>
      <c r="P529" s="99" t="n">
        <f aca="false">O529*$P$9</f>
        <v>461.94</v>
      </c>
      <c r="Q529" s="99" t="n">
        <f aca="false">P529/H529</f>
        <v>486.252631578947</v>
      </c>
    </row>
    <row r="530" s="189" customFormat="true" ht="15" hidden="false" customHeight="false" outlineLevel="0" collapsed="false">
      <c r="A530" s="182"/>
      <c r="B530" s="198"/>
      <c r="C530" s="199"/>
      <c r="D530" s="236" t="s">
        <v>553</v>
      </c>
      <c r="E530" s="203" t="n">
        <v>233</v>
      </c>
      <c r="F530" s="203"/>
      <c r="G530" s="72" t="s">
        <v>30</v>
      </c>
      <c r="H530" s="72" t="n">
        <v>0.95</v>
      </c>
      <c r="I530" s="72" t="s">
        <v>31</v>
      </c>
      <c r="J530" s="188" t="s">
        <v>52</v>
      </c>
      <c r="K530" s="96" t="s">
        <v>32</v>
      </c>
      <c r="L530" s="87" t="s">
        <v>33</v>
      </c>
      <c r="M530" s="155" t="n">
        <v>461.94</v>
      </c>
      <c r="N530" s="120"/>
      <c r="O530" s="99" t="n">
        <f aca="false">IF(N530&gt;0,N530,M530)-(IF(N530&gt;0,N530,M530)*$O$11)</f>
        <v>461.94</v>
      </c>
      <c r="P530" s="99" t="n">
        <f aca="false">O530*$P$9</f>
        <v>461.94</v>
      </c>
      <c r="Q530" s="99" t="n">
        <f aca="false">P530/H530</f>
        <v>486.252631578947</v>
      </c>
    </row>
    <row r="531" s="189" customFormat="true" ht="15" hidden="false" customHeight="false" outlineLevel="0" collapsed="false">
      <c r="A531" s="182"/>
      <c r="B531" s="198"/>
      <c r="C531" s="199"/>
      <c r="D531" s="236" t="s">
        <v>554</v>
      </c>
      <c r="E531" s="203"/>
      <c r="F531" s="203"/>
      <c r="G531" s="72" t="s">
        <v>30</v>
      </c>
      <c r="H531" s="72" t="n">
        <v>0.9</v>
      </c>
      <c r="I531" s="72" t="s">
        <v>31</v>
      </c>
      <c r="J531" s="188" t="s">
        <v>52</v>
      </c>
      <c r="K531" s="96" t="s">
        <v>32</v>
      </c>
      <c r="L531" s="87" t="s">
        <v>33</v>
      </c>
      <c r="M531" s="155" t="n">
        <v>427.85</v>
      </c>
      <c r="N531" s="120"/>
      <c r="O531" s="99" t="n">
        <f aca="false">IF(N531&gt;0,N531,M531)-(IF(N531&gt;0,N531,M531)*$O$11)</f>
        <v>427.85</v>
      </c>
      <c r="P531" s="99" t="n">
        <f aca="false">O531*$P$9</f>
        <v>427.85</v>
      </c>
      <c r="Q531" s="99" t="n">
        <f aca="false">P531/H531</f>
        <v>475.388888888889</v>
      </c>
    </row>
    <row r="532" s="189" customFormat="true" ht="15" hidden="false" customHeight="false" outlineLevel="0" collapsed="false">
      <c r="A532" s="182"/>
      <c r="B532" s="198"/>
      <c r="C532" s="199"/>
      <c r="D532" s="236" t="s">
        <v>555</v>
      </c>
      <c r="E532" s="203"/>
      <c r="F532" s="203"/>
      <c r="G532" s="72" t="s">
        <v>30</v>
      </c>
      <c r="H532" s="72" t="n">
        <v>0.9</v>
      </c>
      <c r="I532" s="72" t="s">
        <v>31</v>
      </c>
      <c r="J532" s="188" t="s">
        <v>52</v>
      </c>
      <c r="K532" s="96" t="s">
        <v>32</v>
      </c>
      <c r="L532" s="87" t="s">
        <v>33</v>
      </c>
      <c r="M532" s="155" t="n">
        <v>437.63</v>
      </c>
      <c r="N532" s="120"/>
      <c r="O532" s="99" t="n">
        <f aca="false">IF(N532&gt;0,N532,M532)-(IF(N532&gt;0,N532,M532)*$O$11)</f>
        <v>437.63</v>
      </c>
      <c r="P532" s="99" t="n">
        <f aca="false">O532*$P$9</f>
        <v>437.63</v>
      </c>
      <c r="Q532" s="99" t="n">
        <f aca="false">P532/H532</f>
        <v>486.255555555556</v>
      </c>
    </row>
    <row r="533" s="189" customFormat="true" ht="15" hidden="false" customHeight="false" outlineLevel="0" collapsed="false">
      <c r="A533" s="182"/>
      <c r="B533" s="198"/>
      <c r="C533" s="199"/>
      <c r="D533" s="236" t="s">
        <v>556</v>
      </c>
      <c r="E533" s="203" t="n">
        <v>235</v>
      </c>
      <c r="F533" s="203"/>
      <c r="G533" s="72" t="s">
        <v>30</v>
      </c>
      <c r="H533" s="72" t="n">
        <v>0.9</v>
      </c>
      <c r="I533" s="72" t="s">
        <v>31</v>
      </c>
      <c r="J533" s="188" t="s">
        <v>52</v>
      </c>
      <c r="K533" s="96" t="s">
        <v>32</v>
      </c>
      <c r="L533" s="87" t="s">
        <v>33</v>
      </c>
      <c r="M533" s="155" t="n">
        <v>437.63</v>
      </c>
      <c r="N533" s="120"/>
      <c r="O533" s="99" t="n">
        <f aca="false">IF(N533&gt;0,N533,M533)-(IF(N533&gt;0,N533,M533)*$O$11)</f>
        <v>437.63</v>
      </c>
      <c r="P533" s="99" t="n">
        <f aca="false">O533*$P$9</f>
        <v>437.63</v>
      </c>
      <c r="Q533" s="99" t="n">
        <f aca="false">P533/H533</f>
        <v>486.255555555556</v>
      </c>
    </row>
    <row r="534" s="189" customFormat="true" ht="15" hidden="false" customHeight="false" outlineLevel="0" collapsed="false">
      <c r="A534" s="182"/>
      <c r="B534" s="198"/>
      <c r="C534" s="199"/>
      <c r="D534" s="236" t="s">
        <v>557</v>
      </c>
      <c r="E534" s="203" t="n">
        <v>400</v>
      </c>
      <c r="F534" s="203"/>
      <c r="G534" s="72" t="s">
        <v>30</v>
      </c>
      <c r="H534" s="72" t="n">
        <v>0.85</v>
      </c>
      <c r="I534" s="72" t="s">
        <v>31</v>
      </c>
      <c r="J534" s="188" t="s">
        <v>52</v>
      </c>
      <c r="K534" s="96" t="s">
        <v>32</v>
      </c>
      <c r="L534" s="87" t="s">
        <v>33</v>
      </c>
      <c r="M534" s="155" t="n">
        <v>457.78</v>
      </c>
      <c r="N534" s="120"/>
      <c r="O534" s="99" t="n">
        <f aca="false">IF(N534&gt;0,N534,M534)-(IF(N534&gt;0,N534,M534)*$O$11)</f>
        <v>457.78</v>
      </c>
      <c r="P534" s="99" t="n">
        <f aca="false">O534*$P$9</f>
        <v>457.78</v>
      </c>
      <c r="Q534" s="99" t="n">
        <f aca="false">P534/H534</f>
        <v>538.564705882353</v>
      </c>
    </row>
    <row r="535" s="189" customFormat="true" ht="15" hidden="false" customHeight="false" outlineLevel="0" collapsed="false">
      <c r="A535" s="182"/>
      <c r="B535" s="198"/>
      <c r="C535" s="199"/>
      <c r="D535" s="236" t="s">
        <v>558</v>
      </c>
      <c r="E535" s="203" t="n">
        <v>497</v>
      </c>
      <c r="F535" s="203"/>
      <c r="G535" s="72" t="s">
        <v>30</v>
      </c>
      <c r="H535" s="72" t="n">
        <v>0.85</v>
      </c>
      <c r="I535" s="72" t="s">
        <v>31</v>
      </c>
      <c r="J535" s="188" t="s">
        <v>52</v>
      </c>
      <c r="K535" s="96" t="s">
        <v>32</v>
      </c>
      <c r="L535" s="87" t="s">
        <v>33</v>
      </c>
      <c r="M535" s="155" t="n">
        <v>532.56</v>
      </c>
      <c r="N535" s="120"/>
      <c r="O535" s="99" t="n">
        <f aca="false">IF(N535&gt;0,N535,M535)-(IF(N535&gt;0,N535,M535)*$O$11)</f>
        <v>532.56</v>
      </c>
      <c r="P535" s="99" t="n">
        <f aca="false">O535*$P$9</f>
        <v>532.56</v>
      </c>
      <c r="Q535" s="99" t="n">
        <f aca="false">P535/H535</f>
        <v>626.541176470588</v>
      </c>
    </row>
    <row r="536" s="189" customFormat="true" ht="15" hidden="false" customHeight="false" outlineLevel="0" collapsed="false">
      <c r="A536" s="182"/>
      <c r="B536" s="198"/>
      <c r="C536" s="199"/>
      <c r="D536" s="236" t="s">
        <v>559</v>
      </c>
      <c r="E536" s="203" t="n">
        <v>127</v>
      </c>
      <c r="F536" s="203"/>
      <c r="G536" s="72" t="s">
        <v>30</v>
      </c>
      <c r="H536" s="72" t="n">
        <v>0.85</v>
      </c>
      <c r="I536" s="72" t="s">
        <v>31</v>
      </c>
      <c r="J536" s="188" t="s">
        <v>52</v>
      </c>
      <c r="K536" s="96" t="s">
        <v>32</v>
      </c>
      <c r="L536" s="87" t="s">
        <v>33</v>
      </c>
      <c r="M536" s="155" t="n">
        <v>680.25</v>
      </c>
      <c r="N536" s="120"/>
      <c r="O536" s="99" t="n">
        <f aca="false">IF(N536&gt;0,N536,M536)-(IF(N536&gt;0,N536,M536)*$O$11)</f>
        <v>680.25</v>
      </c>
      <c r="P536" s="99" t="n">
        <f aca="false">O536*$P$9</f>
        <v>680.25</v>
      </c>
      <c r="Q536" s="99" t="n">
        <f aca="false">P536/H536</f>
        <v>800.294117647059</v>
      </c>
    </row>
    <row r="537" s="189" customFormat="true" ht="15" hidden="false" customHeight="false" outlineLevel="0" collapsed="false">
      <c r="A537" s="182"/>
      <c r="B537" s="198"/>
      <c r="C537" s="199"/>
      <c r="D537" s="236" t="s">
        <v>560</v>
      </c>
      <c r="E537" s="203" t="n">
        <v>425</v>
      </c>
      <c r="F537" s="203"/>
      <c r="G537" s="72" t="s">
        <v>30</v>
      </c>
      <c r="H537" s="72" t="n">
        <v>0.9</v>
      </c>
      <c r="I537" s="72" t="s">
        <v>31</v>
      </c>
      <c r="J537" s="188" t="s">
        <v>52</v>
      </c>
      <c r="K537" s="96" t="s">
        <v>32</v>
      </c>
      <c r="L537" s="87" t="s">
        <v>33</v>
      </c>
      <c r="M537" s="155" t="n">
        <v>455.9</v>
      </c>
      <c r="N537" s="120"/>
      <c r="O537" s="99" t="n">
        <f aca="false">IF(N537&gt;0,N537,M537)-(IF(N537&gt;0,N537,M537)*$O$11)</f>
        <v>455.9</v>
      </c>
      <c r="P537" s="99" t="n">
        <f aca="false">O537*$P$9</f>
        <v>455.9</v>
      </c>
      <c r="Q537" s="99" t="n">
        <f aca="false">P537/H537</f>
        <v>506.555555555556</v>
      </c>
    </row>
    <row r="538" s="189" customFormat="true" ht="15" hidden="false" customHeight="false" outlineLevel="0" collapsed="false">
      <c r="A538" s="182"/>
      <c r="B538" s="198"/>
      <c r="C538" s="199"/>
      <c r="D538" s="236" t="s">
        <v>561</v>
      </c>
      <c r="E538" s="203" t="n">
        <v>180</v>
      </c>
      <c r="F538" s="203"/>
      <c r="G538" s="72" t="s">
        <v>30</v>
      </c>
      <c r="H538" s="72" t="n">
        <v>0.85</v>
      </c>
      <c r="I538" s="72" t="s">
        <v>31</v>
      </c>
      <c r="J538" s="188" t="s">
        <v>52</v>
      </c>
      <c r="K538" s="96" t="s">
        <v>32</v>
      </c>
      <c r="L538" s="87" t="s">
        <v>33</v>
      </c>
      <c r="M538" s="155" t="n">
        <v>713.86</v>
      </c>
      <c r="N538" s="120"/>
      <c r="O538" s="99" t="n">
        <f aca="false">IF(N538&gt;0,N538,M538)-(IF(N538&gt;0,N538,M538)*$O$11)</f>
        <v>713.86</v>
      </c>
      <c r="P538" s="99" t="n">
        <f aca="false">O538*$P$9</f>
        <v>713.86</v>
      </c>
      <c r="Q538" s="99" t="n">
        <f aca="false">P538/H538</f>
        <v>839.835294117647</v>
      </c>
    </row>
    <row r="539" s="189" customFormat="true" ht="15" hidden="false" customHeight="false" outlineLevel="0" collapsed="false">
      <c r="A539" s="182"/>
      <c r="B539" s="198"/>
      <c r="C539" s="199"/>
      <c r="D539" s="236" t="s">
        <v>562</v>
      </c>
      <c r="E539" s="203"/>
      <c r="F539" s="203"/>
      <c r="G539" s="72" t="s">
        <v>30</v>
      </c>
      <c r="H539" s="72" t="n">
        <v>0.85</v>
      </c>
      <c r="I539" s="72" t="s">
        <v>31</v>
      </c>
      <c r="J539" s="188" t="s">
        <v>52</v>
      </c>
      <c r="K539" s="96" t="s">
        <v>32</v>
      </c>
      <c r="L539" s="87" t="s">
        <v>33</v>
      </c>
      <c r="M539" s="155" t="n">
        <v>810.63</v>
      </c>
      <c r="N539" s="120"/>
      <c r="O539" s="99" t="n">
        <f aca="false">IF(N539&gt;0,N539,M539)-(IF(N539&gt;0,N539,M539)*$O$11)</f>
        <v>810.63</v>
      </c>
      <c r="P539" s="99" t="n">
        <f aca="false">O539*$P$9</f>
        <v>810.63</v>
      </c>
      <c r="Q539" s="99" t="n">
        <f aca="false">P539/H539</f>
        <v>953.682352941177</v>
      </c>
    </row>
    <row r="540" s="189" customFormat="true" ht="15" hidden="false" customHeight="false" outlineLevel="0" collapsed="false">
      <c r="A540" s="182"/>
      <c r="B540" s="198"/>
      <c r="C540" s="199"/>
      <c r="D540" s="236" t="s">
        <v>563</v>
      </c>
      <c r="E540" s="203"/>
      <c r="F540" s="203"/>
      <c r="G540" s="72" t="s">
        <v>30</v>
      </c>
      <c r="H540" s="72" t="n">
        <v>0.85</v>
      </c>
      <c r="I540" s="72" t="s">
        <v>31</v>
      </c>
      <c r="J540" s="188" t="s">
        <v>52</v>
      </c>
      <c r="K540" s="96" t="s">
        <v>32</v>
      </c>
      <c r="L540" s="87" t="s">
        <v>33</v>
      </c>
      <c r="M540" s="155" t="n">
        <v>419.93</v>
      </c>
      <c r="N540" s="120"/>
      <c r="O540" s="99" t="n">
        <f aca="false">IF(N540&gt;0,N540,M540)-(IF(N540&gt;0,N540,M540)*$O$11)</f>
        <v>419.93</v>
      </c>
      <c r="P540" s="99" t="n">
        <f aca="false">O540*$P$9</f>
        <v>419.93</v>
      </c>
      <c r="Q540" s="99" t="n">
        <f aca="false">P540/H540</f>
        <v>494.035294117647</v>
      </c>
    </row>
    <row r="541" s="189" customFormat="true" ht="15" hidden="false" customHeight="false" outlineLevel="0" collapsed="false">
      <c r="A541" s="182"/>
      <c r="B541" s="198"/>
      <c r="C541" s="199"/>
      <c r="D541" s="236" t="s">
        <v>564</v>
      </c>
      <c r="E541" s="203" t="n">
        <v>1035</v>
      </c>
      <c r="F541" s="203"/>
      <c r="G541" s="72" t="s">
        <v>30</v>
      </c>
      <c r="H541" s="72" t="n">
        <v>0.9</v>
      </c>
      <c r="I541" s="72" t="s">
        <v>31</v>
      </c>
      <c r="J541" s="188" t="s">
        <v>52</v>
      </c>
      <c r="K541" s="96" t="s">
        <v>32</v>
      </c>
      <c r="L541" s="87" t="s">
        <v>33</v>
      </c>
      <c r="M541" s="155" t="n">
        <v>690.35</v>
      </c>
      <c r="N541" s="120"/>
      <c r="O541" s="99" t="n">
        <f aca="false">IF(N541&gt;0,N541,M541)-(IF(N541&gt;0,N541,M541)*$O$11)</f>
        <v>690.35</v>
      </c>
      <c r="P541" s="99" t="n">
        <f aca="false">O541*$P$9</f>
        <v>690.35</v>
      </c>
      <c r="Q541" s="99" t="n">
        <f aca="false">P541/H541</f>
        <v>767.055555555556</v>
      </c>
    </row>
    <row r="542" s="189" customFormat="true" ht="15" hidden="false" customHeight="false" outlineLevel="0" collapsed="false">
      <c r="A542" s="182"/>
      <c r="B542" s="198"/>
      <c r="C542" s="199"/>
      <c r="D542" s="236" t="s">
        <v>565</v>
      </c>
      <c r="E542" s="203" t="n">
        <v>215</v>
      </c>
      <c r="F542" s="203"/>
      <c r="G542" s="72" t="s">
        <v>30</v>
      </c>
      <c r="H542" s="72" t="n">
        <v>0.95</v>
      </c>
      <c r="I542" s="72" t="s">
        <v>31</v>
      </c>
      <c r="J542" s="188" t="s">
        <v>52</v>
      </c>
      <c r="K542" s="96" t="s">
        <v>32</v>
      </c>
      <c r="L542" s="87" t="s">
        <v>33</v>
      </c>
      <c r="M542" s="155" t="n">
        <v>486.24</v>
      </c>
      <c r="N542" s="120"/>
      <c r="O542" s="99" t="n">
        <f aca="false">IF(N542&gt;0,N542,M542)-(IF(N542&gt;0,N542,M542)*$O$11)</f>
        <v>486.24</v>
      </c>
      <c r="P542" s="99" t="n">
        <f aca="false">O542*$P$9</f>
        <v>486.24</v>
      </c>
      <c r="Q542" s="99" t="n">
        <f aca="false">P542/H542</f>
        <v>511.831578947368</v>
      </c>
    </row>
    <row r="543" s="189" customFormat="true" ht="15" hidden="false" customHeight="false" outlineLevel="0" collapsed="false">
      <c r="A543" s="182"/>
      <c r="B543" s="198"/>
      <c r="C543" s="199"/>
      <c r="D543" s="236" t="s">
        <v>566</v>
      </c>
      <c r="E543" s="203" t="n">
        <v>303</v>
      </c>
      <c r="F543" s="203"/>
      <c r="G543" s="72" t="s">
        <v>30</v>
      </c>
      <c r="H543" s="72" t="n">
        <v>0.9</v>
      </c>
      <c r="I543" s="72" t="s">
        <v>31</v>
      </c>
      <c r="J543" s="188" t="s">
        <v>52</v>
      </c>
      <c r="K543" s="96" t="s">
        <v>32</v>
      </c>
      <c r="L543" s="87" t="s">
        <v>33</v>
      </c>
      <c r="M543" s="155" t="n">
        <v>473.09</v>
      </c>
      <c r="N543" s="120"/>
      <c r="O543" s="99" t="n">
        <f aca="false">IF(N543&gt;0,N543,M543)-(IF(N543&gt;0,N543,M543)*$O$11)</f>
        <v>473.09</v>
      </c>
      <c r="P543" s="99" t="n">
        <f aca="false">O543*$P$9</f>
        <v>473.09</v>
      </c>
      <c r="Q543" s="99" t="n">
        <f aca="false">P543/H543</f>
        <v>525.655555555556</v>
      </c>
    </row>
    <row r="544" s="189" customFormat="true" ht="15" hidden="false" customHeight="false" outlineLevel="0" collapsed="false">
      <c r="A544" s="182"/>
      <c r="B544" s="198"/>
      <c r="C544" s="199"/>
      <c r="D544" s="236" t="s">
        <v>567</v>
      </c>
      <c r="E544" s="203" t="n">
        <v>307</v>
      </c>
      <c r="F544" s="203"/>
      <c r="G544" s="72" t="s">
        <v>30</v>
      </c>
      <c r="H544" s="72" t="n">
        <v>0.85</v>
      </c>
      <c r="I544" s="72" t="s">
        <v>31</v>
      </c>
      <c r="J544" s="188" t="s">
        <v>52</v>
      </c>
      <c r="K544" s="96" t="s">
        <v>32</v>
      </c>
      <c r="L544" s="87" t="s">
        <v>33</v>
      </c>
      <c r="M544" s="155" t="n">
        <v>478.16</v>
      </c>
      <c r="N544" s="120"/>
      <c r="O544" s="99" t="n">
        <f aca="false">IF(N544&gt;0,N544,M544)-(IF(N544&gt;0,N544,M544)*$O$11)</f>
        <v>478.16</v>
      </c>
      <c r="P544" s="99" t="n">
        <f aca="false">O544*$P$9</f>
        <v>478.16</v>
      </c>
      <c r="Q544" s="99" t="n">
        <f aca="false">P544/H544</f>
        <v>562.541176470588</v>
      </c>
    </row>
    <row r="545" s="189" customFormat="true" ht="15" hidden="false" customHeight="false" outlineLevel="0" collapsed="false">
      <c r="A545" s="182"/>
      <c r="B545" s="198"/>
      <c r="C545" s="199"/>
      <c r="D545" s="236" t="s">
        <v>568</v>
      </c>
      <c r="E545" s="203" t="n">
        <v>286</v>
      </c>
      <c r="F545" s="203"/>
      <c r="G545" s="72" t="s">
        <v>30</v>
      </c>
      <c r="H545" s="72" t="n">
        <v>0.9</v>
      </c>
      <c r="I545" s="72" t="s">
        <v>31</v>
      </c>
      <c r="J545" s="188" t="s">
        <v>52</v>
      </c>
      <c r="K545" s="96" t="s">
        <v>32</v>
      </c>
      <c r="L545" s="87" t="s">
        <v>33</v>
      </c>
      <c r="M545" s="155" t="n">
        <v>690.57</v>
      </c>
      <c r="N545" s="120"/>
      <c r="O545" s="99" t="n">
        <f aca="false">IF(N545&gt;0,N545,M545)-(IF(N545&gt;0,N545,M545)*$O$11)</f>
        <v>690.57</v>
      </c>
      <c r="P545" s="99" t="n">
        <f aca="false">O545*$P$9</f>
        <v>690.57</v>
      </c>
      <c r="Q545" s="99" t="n">
        <f aca="false">P545/H545</f>
        <v>767.3</v>
      </c>
    </row>
    <row r="546" s="189" customFormat="true" ht="15" hidden="false" customHeight="false" outlineLevel="0" collapsed="false">
      <c r="A546" s="182"/>
      <c r="B546" s="198"/>
      <c r="C546" s="199"/>
      <c r="D546" s="236" t="s">
        <v>569</v>
      </c>
      <c r="E546" s="203"/>
      <c r="F546" s="203"/>
      <c r="G546" s="72" t="s">
        <v>30</v>
      </c>
      <c r="H546" s="72" t="n">
        <v>0.9</v>
      </c>
      <c r="I546" s="72" t="s">
        <v>31</v>
      </c>
      <c r="J546" s="188" t="s">
        <v>52</v>
      </c>
      <c r="K546" s="96" t="s">
        <v>32</v>
      </c>
      <c r="L546" s="87" t="s">
        <v>33</v>
      </c>
      <c r="M546" s="155" t="n">
        <v>810.63</v>
      </c>
      <c r="N546" s="120"/>
      <c r="O546" s="99" t="n">
        <f aca="false">IF(N546&gt;0,N546,M546)-(IF(N546&gt;0,N546,M546)*$O$11)</f>
        <v>810.63</v>
      </c>
      <c r="P546" s="99" t="n">
        <f aca="false">O546*$P$9</f>
        <v>810.63</v>
      </c>
      <c r="Q546" s="99" t="n">
        <f aca="false">P546/H546</f>
        <v>900.7</v>
      </c>
    </row>
    <row r="547" s="189" customFormat="true" ht="15" hidden="false" customHeight="false" outlineLevel="0" collapsed="false">
      <c r="A547" s="182"/>
      <c r="B547" s="198"/>
      <c r="C547" s="199"/>
      <c r="D547" s="236" t="s">
        <v>570</v>
      </c>
      <c r="E547" s="203" t="n">
        <v>564</v>
      </c>
      <c r="F547" s="203"/>
      <c r="G547" s="72" t="s">
        <v>30</v>
      </c>
      <c r="H547" s="72" t="n">
        <v>0.85</v>
      </c>
      <c r="I547" s="72" t="s">
        <v>31</v>
      </c>
      <c r="J547" s="188" t="s">
        <v>52</v>
      </c>
      <c r="K547" s="96" t="s">
        <v>32</v>
      </c>
      <c r="L547" s="87" t="s">
        <v>33</v>
      </c>
      <c r="M547" s="155" t="n">
        <v>566.53</v>
      </c>
      <c r="N547" s="120"/>
      <c r="O547" s="99" t="n">
        <f aca="false">IF(N547&gt;0,N547,M547)-(IF(N547&gt;0,N547,M547)*$O$11)</f>
        <v>566.53</v>
      </c>
      <c r="P547" s="99" t="n">
        <f aca="false">O547*$P$9</f>
        <v>566.53</v>
      </c>
      <c r="Q547" s="99" t="n">
        <f aca="false">P547/H547</f>
        <v>666.505882352941</v>
      </c>
    </row>
    <row r="548" s="189" customFormat="true" ht="15" hidden="false" customHeight="false" outlineLevel="0" collapsed="false">
      <c r="A548" s="182"/>
      <c r="B548" s="198"/>
      <c r="C548" s="199"/>
      <c r="D548" s="236" t="s">
        <v>571</v>
      </c>
      <c r="E548" s="203" t="n">
        <v>1015</v>
      </c>
      <c r="F548" s="203"/>
      <c r="G548" s="72" t="s">
        <v>30</v>
      </c>
      <c r="H548" s="72" t="n">
        <v>0.9</v>
      </c>
      <c r="I548" s="72" t="s">
        <v>31</v>
      </c>
      <c r="J548" s="188" t="s">
        <v>52</v>
      </c>
      <c r="K548" s="96" t="s">
        <v>32</v>
      </c>
      <c r="L548" s="87" t="s">
        <v>33</v>
      </c>
      <c r="M548" s="155" t="n">
        <v>720.27</v>
      </c>
      <c r="N548" s="120"/>
      <c r="O548" s="99" t="n">
        <f aca="false">IF(N548&gt;0,N548,M548)-(IF(N548&gt;0,N548,M548)*$O$11)</f>
        <v>720.27</v>
      </c>
      <c r="P548" s="99" t="n">
        <f aca="false">O548*$P$9</f>
        <v>720.27</v>
      </c>
      <c r="Q548" s="99" t="n">
        <f aca="false">P548/H548</f>
        <v>800.3</v>
      </c>
    </row>
    <row r="549" s="189" customFormat="true" ht="15" hidden="false" customHeight="false" outlineLevel="0" collapsed="false">
      <c r="A549" s="182"/>
      <c r="B549" s="198"/>
      <c r="C549" s="199"/>
      <c r="D549" s="236" t="s">
        <v>572</v>
      </c>
      <c r="E549" s="203" t="n">
        <v>42</v>
      </c>
      <c r="F549" s="203"/>
      <c r="G549" s="72" t="s">
        <v>30</v>
      </c>
      <c r="H549" s="72" t="n">
        <v>0.9</v>
      </c>
      <c r="I549" s="72" t="s">
        <v>31</v>
      </c>
      <c r="J549" s="188" t="s">
        <v>52</v>
      </c>
      <c r="K549" s="96" t="s">
        <v>32</v>
      </c>
      <c r="L549" s="87" t="s">
        <v>33</v>
      </c>
      <c r="M549" s="155" t="n">
        <v>603.23</v>
      </c>
      <c r="N549" s="120"/>
      <c r="O549" s="99" t="n">
        <f aca="false">IF(N549&gt;0,N549,M549)-(IF(N549&gt;0,N549,M549)*$O$11)</f>
        <v>603.23</v>
      </c>
      <c r="P549" s="99" t="n">
        <f aca="false">O549*$P$9</f>
        <v>603.23</v>
      </c>
      <c r="Q549" s="99" t="n">
        <f aca="false">P549/H549</f>
        <v>670.255555555556</v>
      </c>
    </row>
    <row r="550" s="189" customFormat="true" ht="15" hidden="false" customHeight="false" outlineLevel="0" collapsed="false">
      <c r="A550" s="182"/>
      <c r="B550" s="198"/>
      <c r="C550" s="199"/>
      <c r="D550" s="236" t="s">
        <v>573</v>
      </c>
      <c r="E550" s="203" t="n">
        <v>210</v>
      </c>
      <c r="F550" s="203"/>
      <c r="G550" s="72" t="s">
        <v>30</v>
      </c>
      <c r="H550" s="72" t="n">
        <v>0.9</v>
      </c>
      <c r="I550" s="72" t="s">
        <v>31</v>
      </c>
      <c r="J550" s="188" t="s">
        <v>52</v>
      </c>
      <c r="K550" s="96" t="s">
        <v>32</v>
      </c>
      <c r="L550" s="87" t="s">
        <v>33</v>
      </c>
      <c r="M550" s="155" t="n">
        <v>473.94</v>
      </c>
      <c r="N550" s="120"/>
      <c r="O550" s="99" t="n">
        <f aca="false">IF(N550&gt;0,N550,M550)-(IF(N550&gt;0,N550,M550)*$O$11)</f>
        <v>473.94</v>
      </c>
      <c r="P550" s="99" t="n">
        <f aca="false">O550*$P$9</f>
        <v>473.94</v>
      </c>
      <c r="Q550" s="99" t="n">
        <f aca="false">P550/H550</f>
        <v>526.6</v>
      </c>
    </row>
    <row r="551" s="189" customFormat="true" ht="15" hidden="false" customHeight="false" outlineLevel="0" collapsed="false">
      <c r="A551" s="182"/>
      <c r="B551" s="198"/>
      <c r="C551" s="199"/>
      <c r="D551" s="236" t="s">
        <v>574</v>
      </c>
      <c r="E551" s="203"/>
      <c r="F551" s="203"/>
      <c r="G551" s="72" t="s">
        <v>30</v>
      </c>
      <c r="H551" s="72" t="n">
        <v>0.9</v>
      </c>
      <c r="I551" s="72" t="s">
        <v>31</v>
      </c>
      <c r="J551" s="188" t="s">
        <v>52</v>
      </c>
      <c r="K551" s="96" t="s">
        <v>32</v>
      </c>
      <c r="L551" s="87" t="s">
        <v>33</v>
      </c>
      <c r="M551" s="155" t="n">
        <v>457.78</v>
      </c>
      <c r="N551" s="120"/>
      <c r="O551" s="99" t="n">
        <f aca="false">IF(N551&gt;0,N551,M551)-(IF(N551&gt;0,N551,M551)*$O$11)</f>
        <v>457.78</v>
      </c>
      <c r="P551" s="99" t="n">
        <f aca="false">O551*$P$9</f>
        <v>457.78</v>
      </c>
      <c r="Q551" s="99" t="n">
        <f aca="false">P551/H551</f>
        <v>508.644444444444</v>
      </c>
    </row>
    <row r="552" s="189" customFormat="true" ht="15" hidden="false" customHeight="false" outlineLevel="0" collapsed="false">
      <c r="A552" s="182"/>
      <c r="B552" s="198"/>
      <c r="C552" s="199"/>
      <c r="D552" s="236" t="s">
        <v>575</v>
      </c>
      <c r="E552" s="203"/>
      <c r="F552" s="203"/>
      <c r="G552" s="72" t="s">
        <v>30</v>
      </c>
      <c r="H552" s="72" t="n">
        <v>0.85</v>
      </c>
      <c r="I552" s="72" t="s">
        <v>31</v>
      </c>
      <c r="J552" s="188" t="s">
        <v>52</v>
      </c>
      <c r="K552" s="96" t="s">
        <v>32</v>
      </c>
      <c r="L552" s="87" t="s">
        <v>33</v>
      </c>
      <c r="M552" s="155" t="n">
        <v>478.16</v>
      </c>
      <c r="N552" s="120"/>
      <c r="O552" s="99" t="n">
        <f aca="false">IF(N552&gt;0,N552,M552)-(IF(N552&gt;0,N552,M552)*$O$11)</f>
        <v>478.16</v>
      </c>
      <c r="P552" s="99" t="n">
        <f aca="false">O552*$P$9</f>
        <v>478.16</v>
      </c>
      <c r="Q552" s="99" t="n">
        <f aca="false">P552/H552</f>
        <v>562.541176470588</v>
      </c>
    </row>
    <row r="553" s="189" customFormat="true" ht="15" hidden="false" customHeight="false" outlineLevel="0" collapsed="false">
      <c r="A553" s="182"/>
      <c r="B553" s="198"/>
      <c r="C553" s="199"/>
      <c r="D553" s="236" t="s">
        <v>576</v>
      </c>
      <c r="E553" s="203" t="n">
        <v>403</v>
      </c>
      <c r="F553" s="203"/>
      <c r="G553" s="72" t="s">
        <v>30</v>
      </c>
      <c r="H553" s="72" t="n">
        <v>0.85</v>
      </c>
      <c r="I553" s="72" t="s">
        <v>31</v>
      </c>
      <c r="J553" s="188" t="s">
        <v>52</v>
      </c>
      <c r="K553" s="96" t="s">
        <v>32</v>
      </c>
      <c r="L553" s="87" t="s">
        <v>33</v>
      </c>
      <c r="M553" s="155" t="n">
        <v>578.2</v>
      </c>
      <c r="N553" s="120"/>
      <c r="O553" s="99" t="n">
        <f aca="false">IF(N553&gt;0,N553,M553)-(IF(N553&gt;0,N553,M553)*$O$11)</f>
        <v>578.2</v>
      </c>
      <c r="P553" s="99" t="n">
        <f aca="false">O553*$P$9</f>
        <v>578.2</v>
      </c>
      <c r="Q553" s="99" t="n">
        <f aca="false">P553/H553</f>
        <v>680.235294117647</v>
      </c>
    </row>
    <row r="554" s="189" customFormat="true" ht="15" hidden="false" customHeight="false" outlineLevel="0" collapsed="false">
      <c r="A554" s="182"/>
      <c r="B554" s="198"/>
      <c r="C554" s="199"/>
      <c r="D554" s="236" t="s">
        <v>577</v>
      </c>
      <c r="E554" s="203"/>
      <c r="F554" s="203"/>
      <c r="G554" s="72" t="s">
        <v>30</v>
      </c>
      <c r="H554" s="72" t="n">
        <v>0.85</v>
      </c>
      <c r="I554" s="72" t="s">
        <v>31</v>
      </c>
      <c r="J554" s="188" t="s">
        <v>52</v>
      </c>
      <c r="K554" s="96" t="s">
        <v>32</v>
      </c>
      <c r="L554" s="87" t="s">
        <v>33</v>
      </c>
      <c r="M554" s="155" t="n">
        <v>424.51</v>
      </c>
      <c r="N554" s="120"/>
      <c r="O554" s="99" t="n">
        <f aca="false">IF(N554&gt;0,N554,M554)-(IF(N554&gt;0,N554,M554)*$O$11)</f>
        <v>424.51</v>
      </c>
      <c r="P554" s="99" t="n">
        <f aca="false">O554*$P$9</f>
        <v>424.51</v>
      </c>
      <c r="Q554" s="99" t="n">
        <f aca="false">P554/H554</f>
        <v>499.423529411765</v>
      </c>
    </row>
    <row r="555" s="189" customFormat="true" ht="15" hidden="false" customHeight="false" outlineLevel="0" collapsed="false">
      <c r="A555" s="182"/>
      <c r="B555" s="198"/>
      <c r="C555" s="199"/>
      <c r="D555" s="236" t="s">
        <v>578</v>
      </c>
      <c r="E555" s="203"/>
      <c r="F555" s="203"/>
      <c r="G555" s="72" t="s">
        <v>30</v>
      </c>
      <c r="H555" s="72" t="n">
        <v>0.85</v>
      </c>
      <c r="I555" s="72" t="s">
        <v>31</v>
      </c>
      <c r="J555" s="188" t="s">
        <v>52</v>
      </c>
      <c r="K555" s="96" t="s">
        <v>32</v>
      </c>
      <c r="L555" s="87" t="s">
        <v>33</v>
      </c>
      <c r="M555" s="155" t="n">
        <v>438.69</v>
      </c>
      <c r="N555" s="120"/>
      <c r="O555" s="99" t="n">
        <f aca="false">IF(N555&gt;0,N555,M555)-(IF(N555&gt;0,N555,M555)*$O$11)</f>
        <v>438.69</v>
      </c>
      <c r="P555" s="99" t="n">
        <f aca="false">O555*$P$9</f>
        <v>438.69</v>
      </c>
      <c r="Q555" s="99" t="n">
        <f aca="false">P555/H555</f>
        <v>516.105882352941</v>
      </c>
    </row>
    <row r="556" s="189" customFormat="true" ht="15" hidden="false" customHeight="false" outlineLevel="0" collapsed="false">
      <c r="A556" s="182"/>
      <c r="B556" s="198"/>
      <c r="C556" s="199"/>
      <c r="D556" s="236" t="s">
        <v>579</v>
      </c>
      <c r="E556" s="203" t="n">
        <v>377</v>
      </c>
      <c r="F556" s="203"/>
      <c r="G556" s="72" t="s">
        <v>30</v>
      </c>
      <c r="H556" s="72" t="n">
        <v>0.85</v>
      </c>
      <c r="I556" s="72" t="s">
        <v>31</v>
      </c>
      <c r="J556" s="188" t="s">
        <v>52</v>
      </c>
      <c r="K556" s="96" t="s">
        <v>32</v>
      </c>
      <c r="L556" s="87" t="s">
        <v>33</v>
      </c>
      <c r="M556" s="155" t="n">
        <v>439.32</v>
      </c>
      <c r="N556" s="120"/>
      <c r="O556" s="99" t="n">
        <f aca="false">IF(N556&gt;0,N556,M556)-(IF(N556&gt;0,N556,M556)*$O$11)</f>
        <v>439.32</v>
      </c>
      <c r="P556" s="99" t="n">
        <f aca="false">O556*$P$9</f>
        <v>439.32</v>
      </c>
      <c r="Q556" s="99" t="n">
        <f aca="false">P556/H556</f>
        <v>516.847058823529</v>
      </c>
    </row>
    <row r="557" s="189" customFormat="true" ht="15" hidden="false" customHeight="false" outlineLevel="0" collapsed="false">
      <c r="A557" s="182"/>
      <c r="B557" s="198"/>
      <c r="C557" s="199"/>
      <c r="D557" s="236" t="s">
        <v>580</v>
      </c>
      <c r="E557" s="203" t="n">
        <v>449</v>
      </c>
      <c r="F557" s="203"/>
      <c r="G557" s="72" t="s">
        <v>30</v>
      </c>
      <c r="H557" s="72" t="n">
        <v>0.85</v>
      </c>
      <c r="I557" s="72" t="s">
        <v>31</v>
      </c>
      <c r="J557" s="188" t="s">
        <v>52</v>
      </c>
      <c r="K557" s="96" t="s">
        <v>32</v>
      </c>
      <c r="L557" s="87" t="s">
        <v>33</v>
      </c>
      <c r="M557" s="155" t="n">
        <v>620.72</v>
      </c>
      <c r="N557" s="120"/>
      <c r="O557" s="99" t="n">
        <f aca="false">IF(N557&gt;0,N557,M557)-(IF(N557&gt;0,N557,M557)*$O$11)</f>
        <v>620.72</v>
      </c>
      <c r="P557" s="99" t="n">
        <f aca="false">O557*$P$9</f>
        <v>620.72</v>
      </c>
      <c r="Q557" s="99" t="n">
        <f aca="false">P557/H557</f>
        <v>730.258823529412</v>
      </c>
    </row>
    <row r="558" s="189" customFormat="true" ht="15" hidden="false" customHeight="false" outlineLevel="0" collapsed="false">
      <c r="A558" s="182"/>
      <c r="B558" s="198"/>
      <c r="C558" s="199"/>
      <c r="D558" s="236" t="s">
        <v>581</v>
      </c>
      <c r="E558" s="203"/>
      <c r="F558" s="203"/>
      <c r="G558" s="72" t="s">
        <v>30</v>
      </c>
      <c r="H558" s="72" t="n">
        <v>0.95</v>
      </c>
      <c r="I558" s="72" t="s">
        <v>31</v>
      </c>
      <c r="J558" s="188" t="s">
        <v>52</v>
      </c>
      <c r="K558" s="96" t="s">
        <v>32</v>
      </c>
      <c r="L558" s="87" t="s">
        <v>33</v>
      </c>
      <c r="M558" s="155" t="n">
        <v>633.19</v>
      </c>
      <c r="N558" s="120"/>
      <c r="O558" s="99" t="n">
        <f aca="false">IF(N558&gt;0,N558,M558)-(IF(N558&gt;0,N558,M558)*$O$11)</f>
        <v>633.19</v>
      </c>
      <c r="P558" s="99" t="n">
        <f aca="false">O558*$P$9</f>
        <v>633.19</v>
      </c>
      <c r="Q558" s="99" t="n">
        <f aca="false">P558/H558</f>
        <v>666.515789473684</v>
      </c>
    </row>
    <row r="559" s="189" customFormat="true" ht="15" hidden="false" customHeight="false" outlineLevel="0" collapsed="false">
      <c r="A559" s="182"/>
      <c r="B559" s="198"/>
      <c r="C559" s="199"/>
      <c r="D559" s="236" t="s">
        <v>582</v>
      </c>
      <c r="E559" s="203" t="n">
        <v>286</v>
      </c>
      <c r="F559" s="203"/>
      <c r="G559" s="72" t="s">
        <v>30</v>
      </c>
      <c r="H559" s="72" t="n">
        <v>0.9</v>
      </c>
      <c r="I559" s="72" t="s">
        <v>31</v>
      </c>
      <c r="J559" s="188" t="s">
        <v>52</v>
      </c>
      <c r="K559" s="96" t="s">
        <v>32</v>
      </c>
      <c r="L559" s="87" t="s">
        <v>33</v>
      </c>
      <c r="M559" s="155" t="n">
        <v>506.29</v>
      </c>
      <c r="N559" s="120"/>
      <c r="O559" s="99" t="n">
        <f aca="false">IF(N559&gt;0,N559,M559)-(IF(N559&gt;0,N559,M559)*$O$11)</f>
        <v>506.29</v>
      </c>
      <c r="P559" s="99" t="n">
        <f aca="false">O559*$P$9</f>
        <v>506.29</v>
      </c>
      <c r="Q559" s="99" t="n">
        <f aca="false">P559/H559</f>
        <v>562.544444444445</v>
      </c>
    </row>
    <row r="560" s="189" customFormat="true" ht="15" hidden="false" customHeight="false" outlineLevel="0" collapsed="false">
      <c r="A560" s="182"/>
      <c r="B560" s="198"/>
      <c r="C560" s="199"/>
      <c r="D560" s="236" t="s">
        <v>583</v>
      </c>
      <c r="E560" s="203"/>
      <c r="F560" s="203"/>
      <c r="G560" s="72" t="s">
        <v>30</v>
      </c>
      <c r="H560" s="72" t="n">
        <v>0.9</v>
      </c>
      <c r="I560" s="72" t="s">
        <v>31</v>
      </c>
      <c r="J560" s="188" t="s">
        <v>52</v>
      </c>
      <c r="K560" s="96" t="s">
        <v>32</v>
      </c>
      <c r="L560" s="87" t="s">
        <v>33</v>
      </c>
      <c r="M560" s="155" t="n">
        <v>423.3</v>
      </c>
      <c r="N560" s="120"/>
      <c r="O560" s="99" t="n">
        <f aca="false">IF(N560&gt;0,N560,M560)-(IF(N560&gt;0,N560,M560)*$O$11)</f>
        <v>423.3</v>
      </c>
      <c r="P560" s="99" t="n">
        <f aca="false">O560*$P$9</f>
        <v>423.3</v>
      </c>
      <c r="Q560" s="99" t="n">
        <f aca="false">P560/H560</f>
        <v>470.333333333333</v>
      </c>
    </row>
    <row r="561" s="189" customFormat="true" ht="15" hidden="false" customHeight="false" outlineLevel="0" collapsed="false">
      <c r="A561" s="182"/>
      <c r="B561" s="198"/>
      <c r="C561" s="199"/>
      <c r="D561" s="236" t="s">
        <v>584</v>
      </c>
      <c r="E561" s="203"/>
      <c r="F561" s="203"/>
      <c r="G561" s="72" t="s">
        <v>30</v>
      </c>
      <c r="H561" s="72" t="n">
        <v>0.9</v>
      </c>
      <c r="I561" s="72" t="s">
        <v>31</v>
      </c>
      <c r="J561" s="188" t="s">
        <v>52</v>
      </c>
      <c r="K561" s="96" t="s">
        <v>32</v>
      </c>
      <c r="L561" s="87" t="s">
        <v>33</v>
      </c>
      <c r="M561" s="155" t="n">
        <v>674.58</v>
      </c>
      <c r="N561" s="120"/>
      <c r="O561" s="99" t="n">
        <f aca="false">IF(N561&gt;0,N561,M561)-(IF(N561&gt;0,N561,M561)*$O$11)</f>
        <v>674.58</v>
      </c>
      <c r="P561" s="99" t="n">
        <f aca="false">O561*$P$9</f>
        <v>674.58</v>
      </c>
      <c r="Q561" s="99" t="n">
        <f aca="false">P561/H561</f>
        <v>749.533333333333</v>
      </c>
    </row>
    <row r="562" s="189" customFormat="true" ht="15" hidden="false" customHeight="false" outlineLevel="0" collapsed="false">
      <c r="A562" s="182"/>
      <c r="B562" s="198"/>
      <c r="C562" s="199"/>
      <c r="D562" s="236" t="s">
        <v>585</v>
      </c>
      <c r="E562" s="203" t="n">
        <v>110</v>
      </c>
      <c r="F562" s="203"/>
      <c r="G562" s="72" t="s">
        <v>30</v>
      </c>
      <c r="H562" s="72" t="n">
        <v>0.9</v>
      </c>
      <c r="I562" s="72" t="s">
        <v>31</v>
      </c>
      <c r="J562" s="188" t="s">
        <v>52</v>
      </c>
      <c r="K562" s="96" t="s">
        <v>32</v>
      </c>
      <c r="L562" s="87" t="s">
        <v>33</v>
      </c>
      <c r="M562" s="155" t="n">
        <v>720.27</v>
      </c>
      <c r="N562" s="120"/>
      <c r="O562" s="99" t="n">
        <f aca="false">IF(N562&gt;0,N562,M562)-(IF(N562&gt;0,N562,M562)*$O$11)</f>
        <v>720.27</v>
      </c>
      <c r="P562" s="99" t="n">
        <f aca="false">O562*$P$9</f>
        <v>720.27</v>
      </c>
      <c r="Q562" s="99" t="n">
        <f aca="false">P562/H562</f>
        <v>800.3</v>
      </c>
    </row>
    <row r="563" s="189" customFormat="true" ht="15" hidden="false" customHeight="false" outlineLevel="0" collapsed="false">
      <c r="A563" s="182"/>
      <c r="B563" s="198"/>
      <c r="C563" s="199"/>
      <c r="D563" s="236" t="s">
        <v>586</v>
      </c>
      <c r="E563" s="203"/>
      <c r="F563" s="203"/>
      <c r="G563" s="72" t="s">
        <v>30</v>
      </c>
      <c r="H563" s="72" t="n">
        <v>0.9</v>
      </c>
      <c r="I563" s="72" t="s">
        <v>31</v>
      </c>
      <c r="J563" s="188" t="s">
        <v>52</v>
      </c>
      <c r="K563" s="96" t="s">
        <v>32</v>
      </c>
      <c r="L563" s="87" t="s">
        <v>33</v>
      </c>
      <c r="M563" s="155" t="n">
        <v>435.77</v>
      </c>
      <c r="N563" s="120"/>
      <c r="O563" s="99" t="n">
        <f aca="false">IF(N563&gt;0,N563,M563)-(IF(N563&gt;0,N563,M563)*$O$11)</f>
        <v>435.77</v>
      </c>
      <c r="P563" s="99" t="n">
        <f aca="false">O563*$P$9</f>
        <v>435.77</v>
      </c>
      <c r="Q563" s="99" t="n">
        <f aca="false">P563/H563</f>
        <v>484.188888888889</v>
      </c>
    </row>
    <row r="564" s="189" customFormat="true" ht="15" hidden="false" customHeight="false" outlineLevel="0" collapsed="false">
      <c r="A564" s="182"/>
      <c r="B564" s="198"/>
      <c r="C564" s="199"/>
      <c r="D564" s="236" t="s">
        <v>587</v>
      </c>
      <c r="E564" s="203"/>
      <c r="F564" s="203"/>
      <c r="G564" s="72" t="s">
        <v>30</v>
      </c>
      <c r="H564" s="72" t="n">
        <v>0.9</v>
      </c>
      <c r="I564" s="72" t="s">
        <v>31</v>
      </c>
      <c r="J564" s="188" t="s">
        <v>52</v>
      </c>
      <c r="K564" s="96" t="s">
        <v>32</v>
      </c>
      <c r="L564" s="87" t="s">
        <v>33</v>
      </c>
      <c r="M564" s="155" t="n">
        <v>436.09</v>
      </c>
      <c r="N564" s="120"/>
      <c r="O564" s="99" t="n">
        <f aca="false">IF(N564&gt;0,N564,M564)-(IF(N564&gt;0,N564,M564)*$O$11)</f>
        <v>436.09</v>
      </c>
      <c r="P564" s="99" t="n">
        <f aca="false">O564*$P$9</f>
        <v>436.09</v>
      </c>
      <c r="Q564" s="99" t="n">
        <f aca="false">P564/H564</f>
        <v>484.544444444444</v>
      </c>
    </row>
    <row r="565" s="189" customFormat="true" ht="15" hidden="false" customHeight="false" outlineLevel="0" collapsed="false">
      <c r="A565" s="182"/>
      <c r="B565" s="198"/>
      <c r="C565" s="199"/>
      <c r="D565" s="236" t="s">
        <v>588</v>
      </c>
      <c r="E565" s="203" t="n">
        <v>325</v>
      </c>
      <c r="F565" s="203"/>
      <c r="G565" s="72" t="s">
        <v>30</v>
      </c>
      <c r="H565" s="72" t="n">
        <v>0.85</v>
      </c>
      <c r="I565" s="72" t="s">
        <v>31</v>
      </c>
      <c r="J565" s="188" t="s">
        <v>52</v>
      </c>
      <c r="K565" s="96" t="s">
        <v>32</v>
      </c>
      <c r="L565" s="87" t="s">
        <v>33</v>
      </c>
      <c r="M565" s="155" t="n">
        <v>419.23</v>
      </c>
      <c r="N565" s="120"/>
      <c r="O565" s="99" t="n">
        <f aca="false">IF(N565&gt;0,N565,M565)-(IF(N565&gt;0,N565,M565)*$O$11)</f>
        <v>419.23</v>
      </c>
      <c r="P565" s="99" t="n">
        <f aca="false">O565*$P$9</f>
        <v>419.23</v>
      </c>
      <c r="Q565" s="99" t="n">
        <f aca="false">P565/H565</f>
        <v>493.211764705882</v>
      </c>
    </row>
    <row r="566" s="189" customFormat="true" ht="15" hidden="false" customHeight="false" outlineLevel="0" collapsed="false">
      <c r="A566" s="182"/>
      <c r="B566" s="198"/>
      <c r="C566" s="199"/>
      <c r="D566" s="236" t="s">
        <v>589</v>
      </c>
      <c r="E566" s="203"/>
      <c r="F566" s="203"/>
      <c r="G566" s="72" t="s">
        <v>30</v>
      </c>
      <c r="H566" s="72" t="n">
        <v>0.9</v>
      </c>
      <c r="I566" s="72" t="s">
        <v>31</v>
      </c>
      <c r="J566" s="188" t="s">
        <v>52</v>
      </c>
      <c r="K566" s="96" t="s">
        <v>32</v>
      </c>
      <c r="L566" s="87" t="s">
        <v>33</v>
      </c>
      <c r="M566" s="155" t="n">
        <v>427.85</v>
      </c>
      <c r="N566" s="120"/>
      <c r="O566" s="99" t="n">
        <f aca="false">IF(N566&gt;0,N566,M566)-(IF(N566&gt;0,N566,M566)*$O$11)</f>
        <v>427.85</v>
      </c>
      <c r="P566" s="99" t="n">
        <f aca="false">O566*$P$9</f>
        <v>427.85</v>
      </c>
      <c r="Q566" s="99" t="n">
        <f aca="false">P566/H566</f>
        <v>475.388888888889</v>
      </c>
    </row>
    <row r="567" s="189" customFormat="true" ht="15" hidden="false" customHeight="false" outlineLevel="0" collapsed="false">
      <c r="A567" s="182"/>
      <c r="B567" s="198"/>
      <c r="C567" s="199"/>
      <c r="D567" s="236" t="s">
        <v>590</v>
      </c>
      <c r="E567" s="203"/>
      <c r="F567" s="203"/>
      <c r="G567" s="72" t="s">
        <v>30</v>
      </c>
      <c r="H567" s="72" t="n">
        <v>0.9</v>
      </c>
      <c r="I567" s="72" t="s">
        <v>31</v>
      </c>
      <c r="J567" s="188" t="s">
        <v>52</v>
      </c>
      <c r="K567" s="96" t="s">
        <v>32</v>
      </c>
      <c r="L567" s="87" t="s">
        <v>33</v>
      </c>
      <c r="M567" s="155" t="n">
        <v>427.85</v>
      </c>
      <c r="N567" s="120"/>
      <c r="O567" s="99" t="n">
        <f aca="false">IF(N567&gt;0,N567,M567)-(IF(N567&gt;0,N567,M567)*$O$11)</f>
        <v>427.85</v>
      </c>
      <c r="P567" s="99" t="n">
        <f aca="false">O567*$P$9</f>
        <v>427.85</v>
      </c>
      <c r="Q567" s="99" t="n">
        <f aca="false">P567/H567</f>
        <v>475.388888888889</v>
      </c>
    </row>
    <row r="568" s="189" customFormat="true" ht="15" hidden="false" customHeight="false" outlineLevel="0" collapsed="false">
      <c r="A568" s="182"/>
      <c r="B568" s="198"/>
      <c r="C568" s="199"/>
      <c r="D568" s="236" t="s">
        <v>591</v>
      </c>
      <c r="E568" s="203"/>
      <c r="F568" s="203"/>
      <c r="G568" s="72" t="s">
        <v>30</v>
      </c>
      <c r="H568" s="72" t="n">
        <v>0.9</v>
      </c>
      <c r="I568" s="72" t="s">
        <v>31</v>
      </c>
      <c r="J568" s="188" t="s">
        <v>52</v>
      </c>
      <c r="K568" s="96" t="s">
        <v>32</v>
      </c>
      <c r="L568" s="87" t="s">
        <v>33</v>
      </c>
      <c r="M568" s="155" t="n">
        <v>429.37</v>
      </c>
      <c r="N568" s="120"/>
      <c r="O568" s="99" t="n">
        <f aca="false">IF(N568&gt;0,N568,M568)-(IF(N568&gt;0,N568,M568)*$O$11)</f>
        <v>429.37</v>
      </c>
      <c r="P568" s="99" t="n">
        <f aca="false">O568*$P$9</f>
        <v>429.37</v>
      </c>
      <c r="Q568" s="99" t="n">
        <f aca="false">P568/H568</f>
        <v>477.077777777778</v>
      </c>
    </row>
    <row r="569" s="189" customFormat="true" ht="15" hidden="false" customHeight="false" outlineLevel="0" collapsed="false">
      <c r="A569" s="182"/>
      <c r="B569" s="198"/>
      <c r="C569" s="199"/>
      <c r="D569" s="236" t="s">
        <v>592</v>
      </c>
      <c r="E569" s="203" t="n">
        <v>671</v>
      </c>
      <c r="F569" s="203"/>
      <c r="G569" s="72" t="s">
        <v>30</v>
      </c>
      <c r="H569" s="72" t="n">
        <v>0.9</v>
      </c>
      <c r="I569" s="72" t="s">
        <v>31</v>
      </c>
      <c r="J569" s="188" t="s">
        <v>52</v>
      </c>
      <c r="K569" s="96" t="s">
        <v>32</v>
      </c>
      <c r="L569" s="87" t="s">
        <v>33</v>
      </c>
      <c r="M569" s="155" t="n">
        <v>429.37</v>
      </c>
      <c r="N569" s="120"/>
      <c r="O569" s="99" t="n">
        <f aca="false">IF(N569&gt;0,N569,M569)-(IF(N569&gt;0,N569,M569)*$O$11)</f>
        <v>429.37</v>
      </c>
      <c r="P569" s="99" t="n">
        <f aca="false">O569*$P$9</f>
        <v>429.37</v>
      </c>
      <c r="Q569" s="99" t="n">
        <f aca="false">P569/H569</f>
        <v>477.077777777778</v>
      </c>
    </row>
    <row r="570" s="189" customFormat="true" ht="15" hidden="false" customHeight="false" outlineLevel="0" collapsed="false">
      <c r="A570" s="182"/>
      <c r="B570" s="198"/>
      <c r="C570" s="199"/>
      <c r="D570" s="236" t="s">
        <v>593</v>
      </c>
      <c r="E570" s="203" t="n">
        <v>233</v>
      </c>
      <c r="F570" s="203"/>
      <c r="G570" s="72" t="s">
        <v>30</v>
      </c>
      <c r="H570" s="72" t="n">
        <v>0.95</v>
      </c>
      <c r="I570" s="72" t="s">
        <v>31</v>
      </c>
      <c r="J570" s="188" t="s">
        <v>52</v>
      </c>
      <c r="K570" s="96" t="s">
        <v>32</v>
      </c>
      <c r="L570" s="87" t="s">
        <v>33</v>
      </c>
      <c r="M570" s="155" t="n">
        <v>477.42</v>
      </c>
      <c r="N570" s="120"/>
      <c r="O570" s="99" t="n">
        <f aca="false">IF(N570&gt;0,N570,M570)-(IF(N570&gt;0,N570,M570)*$O$11)</f>
        <v>477.42</v>
      </c>
      <c r="P570" s="99" t="n">
        <f aca="false">O570*$P$9</f>
        <v>477.42</v>
      </c>
      <c r="Q570" s="99" t="n">
        <f aca="false">P570/H570</f>
        <v>502.547368421053</v>
      </c>
    </row>
    <row r="571" s="189" customFormat="true" ht="15" hidden="false" customHeight="false" outlineLevel="0" collapsed="false">
      <c r="A571" s="182"/>
      <c r="B571" s="198"/>
      <c r="C571" s="199"/>
      <c r="D571" s="236" t="s">
        <v>594</v>
      </c>
      <c r="E571" s="203"/>
      <c r="F571" s="203"/>
      <c r="G571" s="72" t="s">
        <v>30</v>
      </c>
      <c r="H571" s="72" t="n">
        <v>0.9</v>
      </c>
      <c r="I571" s="72" t="s">
        <v>31</v>
      </c>
      <c r="J571" s="188" t="s">
        <v>52</v>
      </c>
      <c r="K571" s="96" t="s">
        <v>32</v>
      </c>
      <c r="L571" s="87" t="s">
        <v>33</v>
      </c>
      <c r="M571" s="155" t="n">
        <v>421.95</v>
      </c>
      <c r="N571" s="120"/>
      <c r="O571" s="99" t="n">
        <f aca="false">IF(N571&gt;0,N571,M571)-(IF(N571&gt;0,N571,M571)*$O$11)</f>
        <v>421.95</v>
      </c>
      <c r="P571" s="99" t="n">
        <f aca="false">O571*$P$9</f>
        <v>421.95</v>
      </c>
      <c r="Q571" s="99" t="n">
        <f aca="false">P571/H571</f>
        <v>468.833333333333</v>
      </c>
    </row>
    <row r="572" s="189" customFormat="true" ht="15" hidden="false" customHeight="false" outlineLevel="0" collapsed="false">
      <c r="A572" s="182"/>
      <c r="B572" s="198"/>
      <c r="C572" s="199"/>
      <c r="D572" s="236" t="s">
        <v>595</v>
      </c>
      <c r="E572" s="203"/>
      <c r="F572" s="203"/>
      <c r="G572" s="72" t="s">
        <v>30</v>
      </c>
      <c r="H572" s="72" t="n">
        <v>0.85</v>
      </c>
      <c r="I572" s="72" t="s">
        <v>31</v>
      </c>
      <c r="J572" s="188" t="s">
        <v>52</v>
      </c>
      <c r="K572" s="96" t="s">
        <v>32</v>
      </c>
      <c r="L572" s="87" t="s">
        <v>33</v>
      </c>
      <c r="M572" s="155" t="n">
        <v>493.2</v>
      </c>
      <c r="N572" s="120"/>
      <c r="O572" s="99" t="n">
        <f aca="false">IF(N572&gt;0,N572,M572)-(IF(N572&gt;0,N572,M572)*$O$11)</f>
        <v>493.2</v>
      </c>
      <c r="P572" s="99" t="n">
        <f aca="false">O572*$P$9</f>
        <v>493.2</v>
      </c>
      <c r="Q572" s="99" t="n">
        <f aca="false">P572/H572</f>
        <v>580.235294117647</v>
      </c>
    </row>
    <row r="573" s="189" customFormat="true" ht="15" hidden="false" customHeight="false" outlineLevel="0" collapsed="false">
      <c r="A573" s="182"/>
      <c r="B573" s="198"/>
      <c r="C573" s="199"/>
      <c r="D573" s="236" t="s">
        <v>596</v>
      </c>
      <c r="E573" s="203" t="n">
        <v>1115</v>
      </c>
      <c r="F573" s="203"/>
      <c r="G573" s="72" t="s">
        <v>30</v>
      </c>
      <c r="H573" s="72" t="n">
        <v>0.85</v>
      </c>
      <c r="I573" s="72" t="s">
        <v>31</v>
      </c>
      <c r="J573" s="188" t="s">
        <v>52</v>
      </c>
      <c r="K573" s="96" t="s">
        <v>32</v>
      </c>
      <c r="L573" s="87" t="s">
        <v>33</v>
      </c>
      <c r="M573" s="155" t="n">
        <v>469.1</v>
      </c>
      <c r="N573" s="120"/>
      <c r="O573" s="99" t="n">
        <f aca="false">IF(N573&gt;0,N573,M573)-(IF(N573&gt;0,N573,M573)*$O$11)</f>
        <v>469.1</v>
      </c>
      <c r="P573" s="99" t="n">
        <f aca="false">O573*$P$9</f>
        <v>469.1</v>
      </c>
      <c r="Q573" s="99" t="n">
        <f aca="false">P573/H573</f>
        <v>551.882352941177</v>
      </c>
    </row>
    <row r="574" s="189" customFormat="true" ht="15" hidden="false" customHeight="false" outlineLevel="0" collapsed="false">
      <c r="A574" s="182"/>
      <c r="B574" s="198"/>
      <c r="C574" s="199"/>
      <c r="D574" s="236" t="s">
        <v>597</v>
      </c>
      <c r="E574" s="203" t="n">
        <v>464</v>
      </c>
      <c r="F574" s="203"/>
      <c r="G574" s="72" t="s">
        <v>30</v>
      </c>
      <c r="H574" s="72" t="n">
        <v>0.85</v>
      </c>
      <c r="I574" s="72" t="s">
        <v>31</v>
      </c>
      <c r="J574" s="188" t="s">
        <v>52</v>
      </c>
      <c r="K574" s="96" t="s">
        <v>32</v>
      </c>
      <c r="L574" s="87" t="s">
        <v>33</v>
      </c>
      <c r="M574" s="155" t="n">
        <v>456.31</v>
      </c>
      <c r="N574" s="120"/>
      <c r="O574" s="99" t="n">
        <f aca="false">IF(N574&gt;0,N574,M574)-(IF(N574&gt;0,N574,M574)*$O$11)</f>
        <v>456.31</v>
      </c>
      <c r="P574" s="99" t="n">
        <f aca="false">O574*$P$9</f>
        <v>456.31</v>
      </c>
      <c r="Q574" s="99" t="n">
        <f aca="false">P574/H574</f>
        <v>536.835294117647</v>
      </c>
    </row>
    <row r="575" s="189" customFormat="true" ht="15" hidden="false" customHeight="false" outlineLevel="0" collapsed="false">
      <c r="A575" s="182"/>
      <c r="B575" s="198"/>
      <c r="C575" s="199"/>
      <c r="D575" s="236" t="s">
        <v>598</v>
      </c>
      <c r="E575" s="203" t="n">
        <v>447</v>
      </c>
      <c r="F575" s="203"/>
      <c r="G575" s="72" t="s">
        <v>30</v>
      </c>
      <c r="H575" s="72" t="n">
        <v>0.85</v>
      </c>
      <c r="I575" s="72" t="s">
        <v>31</v>
      </c>
      <c r="J575" s="188" t="s">
        <v>52</v>
      </c>
      <c r="K575" s="96" t="s">
        <v>32</v>
      </c>
      <c r="L575" s="87" t="s">
        <v>33</v>
      </c>
      <c r="M575" s="155" t="n">
        <v>634.52</v>
      </c>
      <c r="N575" s="120"/>
      <c r="O575" s="99" t="n">
        <f aca="false">IF(N575&gt;0,N575,M575)-(IF(N575&gt;0,N575,M575)*$O$11)</f>
        <v>634.52</v>
      </c>
      <c r="P575" s="99" t="n">
        <f aca="false">O575*$P$9</f>
        <v>634.52</v>
      </c>
      <c r="Q575" s="99" t="n">
        <f aca="false">P575/H575</f>
        <v>746.494117647059</v>
      </c>
    </row>
    <row r="576" s="189" customFormat="true" ht="15" hidden="false" customHeight="false" outlineLevel="0" collapsed="false">
      <c r="A576" s="182"/>
      <c r="B576" s="198"/>
      <c r="C576" s="199"/>
      <c r="D576" s="236" t="s">
        <v>599</v>
      </c>
      <c r="E576" s="203"/>
      <c r="F576" s="203"/>
      <c r="G576" s="72" t="s">
        <v>30</v>
      </c>
      <c r="H576" s="72" t="n">
        <v>0.9</v>
      </c>
      <c r="I576" s="72" t="s">
        <v>31</v>
      </c>
      <c r="J576" s="188" t="s">
        <v>52</v>
      </c>
      <c r="K576" s="96" t="s">
        <v>32</v>
      </c>
      <c r="L576" s="87" t="s">
        <v>33</v>
      </c>
      <c r="M576" s="155" t="n">
        <v>477.42</v>
      </c>
      <c r="N576" s="120"/>
      <c r="O576" s="99" t="n">
        <f aca="false">IF(N576&gt;0,N576,M576)-(IF(N576&gt;0,N576,M576)*$O$11)</f>
        <v>477.42</v>
      </c>
      <c r="P576" s="99" t="n">
        <f aca="false">O576*$P$9</f>
        <v>477.42</v>
      </c>
      <c r="Q576" s="99" t="n">
        <f aca="false">P576/H576</f>
        <v>530.466666666667</v>
      </c>
    </row>
    <row r="577" s="189" customFormat="true" ht="15" hidden="false" customHeight="false" outlineLevel="0" collapsed="false">
      <c r="A577" s="182"/>
      <c r="B577" s="198"/>
      <c r="C577" s="199"/>
      <c r="D577" s="236" t="s">
        <v>600</v>
      </c>
      <c r="E577" s="203"/>
      <c r="F577" s="203"/>
      <c r="G577" s="72" t="s">
        <v>30</v>
      </c>
      <c r="H577" s="72" t="n">
        <v>0.9</v>
      </c>
      <c r="I577" s="72" t="s">
        <v>31</v>
      </c>
      <c r="J577" s="188" t="s">
        <v>52</v>
      </c>
      <c r="K577" s="96" t="s">
        <v>32</v>
      </c>
      <c r="L577" s="87" t="s">
        <v>33</v>
      </c>
      <c r="M577" s="155" t="n">
        <v>498.56</v>
      </c>
      <c r="N577" s="120"/>
      <c r="O577" s="99" t="n">
        <f aca="false">IF(N577&gt;0,N577,M577)-(IF(N577&gt;0,N577,M577)*$O$11)</f>
        <v>498.56</v>
      </c>
      <c r="P577" s="99" t="n">
        <f aca="false">O577*$P$9</f>
        <v>498.56</v>
      </c>
      <c r="Q577" s="99" t="n">
        <f aca="false">P577/H577</f>
        <v>553.955555555556</v>
      </c>
    </row>
    <row r="578" s="189" customFormat="true" ht="15" hidden="false" customHeight="false" outlineLevel="0" collapsed="false">
      <c r="A578" s="182"/>
      <c r="B578" s="198"/>
      <c r="C578" s="199"/>
      <c r="D578" s="236" t="s">
        <v>601</v>
      </c>
      <c r="E578" s="203"/>
      <c r="F578" s="203"/>
      <c r="G578" s="72" t="s">
        <v>30</v>
      </c>
      <c r="H578" s="72" t="n">
        <v>0.85</v>
      </c>
      <c r="I578" s="72" t="s">
        <v>31</v>
      </c>
      <c r="J578" s="188" t="s">
        <v>52</v>
      </c>
      <c r="K578" s="96" t="s">
        <v>32</v>
      </c>
      <c r="L578" s="87" t="s">
        <v>33</v>
      </c>
      <c r="M578" s="155" t="n">
        <v>527.89</v>
      </c>
      <c r="N578" s="120"/>
      <c r="O578" s="99" t="n">
        <f aca="false">IF(N578&gt;0,N578,M578)-(IF(N578&gt;0,N578,M578)*$O$11)</f>
        <v>527.89</v>
      </c>
      <c r="P578" s="99" t="n">
        <f aca="false">O578*$P$9</f>
        <v>527.89</v>
      </c>
      <c r="Q578" s="99" t="n">
        <f aca="false">P578/H578</f>
        <v>621.047058823529</v>
      </c>
    </row>
    <row r="579" s="189" customFormat="true" ht="15" hidden="false" customHeight="false" outlineLevel="0" collapsed="false">
      <c r="A579" s="182"/>
      <c r="B579" s="198"/>
      <c r="C579" s="199"/>
      <c r="D579" s="236" t="s">
        <v>602</v>
      </c>
      <c r="E579" s="203" t="n">
        <v>456</v>
      </c>
      <c r="F579" s="203"/>
      <c r="G579" s="72" t="s">
        <v>30</v>
      </c>
      <c r="H579" s="72" t="n">
        <v>0.85</v>
      </c>
      <c r="I579" s="72" t="s">
        <v>31</v>
      </c>
      <c r="J579" s="188" t="s">
        <v>52</v>
      </c>
      <c r="K579" s="96" t="s">
        <v>32</v>
      </c>
      <c r="L579" s="87" t="s">
        <v>33</v>
      </c>
      <c r="M579" s="155" t="n">
        <v>513.03</v>
      </c>
      <c r="N579" s="120"/>
      <c r="O579" s="99" t="n">
        <f aca="false">IF(N579&gt;0,N579,M579)-(IF(N579&gt;0,N579,M579)*$O$11)</f>
        <v>513.03</v>
      </c>
      <c r="P579" s="99" t="n">
        <f aca="false">O579*$P$9</f>
        <v>513.03</v>
      </c>
      <c r="Q579" s="99" t="n">
        <f aca="false">P579/H579</f>
        <v>603.564705882353</v>
      </c>
    </row>
    <row r="580" s="189" customFormat="true" ht="15" hidden="false" customHeight="false" outlineLevel="0" collapsed="false">
      <c r="A580" s="182"/>
      <c r="B580" s="198"/>
      <c r="C580" s="199"/>
      <c r="D580" s="236" t="s">
        <v>603</v>
      </c>
      <c r="E580" s="203"/>
      <c r="F580" s="203"/>
      <c r="G580" s="72" t="s">
        <v>30</v>
      </c>
      <c r="H580" s="72" t="n">
        <v>0.85</v>
      </c>
      <c r="I580" s="72" t="s">
        <v>31</v>
      </c>
      <c r="J580" s="188" t="s">
        <v>52</v>
      </c>
      <c r="K580" s="96" t="s">
        <v>32</v>
      </c>
      <c r="L580" s="87" t="s">
        <v>33</v>
      </c>
      <c r="M580" s="155" t="n">
        <v>441.89</v>
      </c>
      <c r="N580" s="120"/>
      <c r="O580" s="99" t="n">
        <f aca="false">IF(N580&gt;0,N580,M580)-(IF(N580&gt;0,N580,M580)*$O$11)</f>
        <v>441.89</v>
      </c>
      <c r="P580" s="99" t="n">
        <f aca="false">O580*$P$9</f>
        <v>441.89</v>
      </c>
      <c r="Q580" s="99" t="n">
        <f aca="false">P580/H580</f>
        <v>519.870588235294</v>
      </c>
    </row>
    <row r="581" s="189" customFormat="true" ht="15" hidden="false" customHeight="false" outlineLevel="0" collapsed="false">
      <c r="A581" s="182"/>
      <c r="B581" s="198"/>
      <c r="C581" s="199"/>
      <c r="D581" s="236" t="s">
        <v>604</v>
      </c>
      <c r="E581" s="203" t="n">
        <v>165</v>
      </c>
      <c r="F581" s="203"/>
      <c r="G581" s="72" t="s">
        <v>30</v>
      </c>
      <c r="H581" s="72" t="n">
        <v>0.85</v>
      </c>
      <c r="I581" s="72" t="s">
        <v>31</v>
      </c>
      <c r="J581" s="188" t="s">
        <v>52</v>
      </c>
      <c r="K581" s="96" t="s">
        <v>32</v>
      </c>
      <c r="L581" s="87" t="s">
        <v>33</v>
      </c>
      <c r="M581" s="155" t="n">
        <v>473.36</v>
      </c>
      <c r="N581" s="120"/>
      <c r="O581" s="99" t="n">
        <f aca="false">IF(N581&gt;0,N581,M581)-(IF(N581&gt;0,N581,M581)*$O$11)</f>
        <v>473.36</v>
      </c>
      <c r="P581" s="99" t="n">
        <f aca="false">O581*$P$9</f>
        <v>473.36</v>
      </c>
      <c r="Q581" s="99" t="n">
        <f aca="false">P581/H581</f>
        <v>556.894117647059</v>
      </c>
    </row>
    <row r="582" s="189" customFormat="true" ht="15" hidden="false" customHeight="false" outlineLevel="0" collapsed="false">
      <c r="A582" s="182"/>
      <c r="B582" s="198"/>
      <c r="C582" s="199"/>
      <c r="D582" s="236" t="s">
        <v>605</v>
      </c>
      <c r="E582" s="203"/>
      <c r="F582" s="203"/>
      <c r="G582" s="72" t="s">
        <v>30</v>
      </c>
      <c r="H582" s="72" t="n">
        <v>0.9</v>
      </c>
      <c r="I582" s="72" t="s">
        <v>31</v>
      </c>
      <c r="J582" s="188" t="s">
        <v>52</v>
      </c>
      <c r="K582" s="96" t="s">
        <v>32</v>
      </c>
      <c r="L582" s="87" t="s">
        <v>33</v>
      </c>
      <c r="M582" s="155" t="n">
        <v>858.32</v>
      </c>
      <c r="N582" s="120"/>
      <c r="O582" s="99" t="n">
        <f aca="false">IF(N582&gt;0,N582,M582)-(IF(N582&gt;0,N582,M582)*$O$11)</f>
        <v>858.32</v>
      </c>
      <c r="P582" s="99" t="n">
        <f aca="false">O582*$P$9</f>
        <v>858.32</v>
      </c>
      <c r="Q582" s="99" t="n">
        <f aca="false">P582/H582</f>
        <v>953.688888888889</v>
      </c>
    </row>
    <row r="583" s="189" customFormat="true" ht="15" hidden="false" customHeight="false" outlineLevel="0" collapsed="false">
      <c r="A583" s="182"/>
      <c r="B583" s="198"/>
      <c r="C583" s="199"/>
      <c r="D583" s="122" t="s">
        <v>606</v>
      </c>
      <c r="E583" s="203" t="n">
        <v>601</v>
      </c>
      <c r="F583" s="203"/>
      <c r="G583" s="72" t="s">
        <v>30</v>
      </c>
      <c r="H583" s="72" t="n">
        <v>0.8</v>
      </c>
      <c r="I583" s="72" t="s">
        <v>31</v>
      </c>
      <c r="J583" s="188" t="s">
        <v>52</v>
      </c>
      <c r="K583" s="96" t="s">
        <v>32</v>
      </c>
      <c r="L583" s="87" t="s">
        <v>33</v>
      </c>
      <c r="M583" s="155" t="n">
        <v>392.15</v>
      </c>
      <c r="N583" s="120"/>
      <c r="O583" s="99" t="n">
        <f aca="false">IF(N583&gt;0,N583,M583)-(IF(N583&gt;0,N583,M583)*$O$11)</f>
        <v>392.15</v>
      </c>
      <c r="P583" s="99" t="n">
        <f aca="false">O583*$P$9</f>
        <v>392.15</v>
      </c>
      <c r="Q583" s="99" t="n">
        <f aca="false">P583/H583</f>
        <v>490.1875</v>
      </c>
    </row>
    <row r="584" s="189" customFormat="true" ht="15" hidden="false" customHeight="false" outlineLevel="0" collapsed="false">
      <c r="A584" s="182"/>
      <c r="B584" s="198"/>
      <c r="C584" s="199"/>
      <c r="D584" s="122" t="s">
        <v>607</v>
      </c>
      <c r="E584" s="203" t="n">
        <v>481</v>
      </c>
      <c r="F584" s="203"/>
      <c r="G584" s="72" t="s">
        <v>30</v>
      </c>
      <c r="H584" s="72" t="n">
        <v>0.85</v>
      </c>
      <c r="I584" s="72" t="s">
        <v>31</v>
      </c>
      <c r="J584" s="188" t="s">
        <v>52</v>
      </c>
      <c r="K584" s="96" t="s">
        <v>32</v>
      </c>
      <c r="L584" s="87" t="s">
        <v>33</v>
      </c>
      <c r="M584" s="155" t="n">
        <v>424.51</v>
      </c>
      <c r="N584" s="120"/>
      <c r="O584" s="99" t="n">
        <f aca="false">IF(N584&gt;0,N584,M584)-(IF(N584&gt;0,N584,M584)*$O$11)</f>
        <v>424.51</v>
      </c>
      <c r="P584" s="99" t="n">
        <f aca="false">O584*$P$9</f>
        <v>424.51</v>
      </c>
      <c r="Q584" s="99" t="n">
        <f aca="false">P584/H584</f>
        <v>499.423529411765</v>
      </c>
    </row>
    <row r="585" s="189" customFormat="true" ht="15.75" hidden="false" customHeight="false" outlineLevel="0" collapsed="false">
      <c r="A585" s="182"/>
      <c r="B585" s="198"/>
      <c r="C585" s="199"/>
      <c r="D585" s="139" t="s">
        <v>608</v>
      </c>
      <c r="E585" s="194"/>
      <c r="F585" s="194"/>
      <c r="G585" s="194" t="s">
        <v>30</v>
      </c>
      <c r="H585" s="194" t="n">
        <v>0.85</v>
      </c>
      <c r="I585" s="194" t="s">
        <v>31</v>
      </c>
      <c r="J585" s="195" t="s">
        <v>52</v>
      </c>
      <c r="K585" s="108" t="s">
        <v>32</v>
      </c>
      <c r="L585" s="109" t="s">
        <v>33</v>
      </c>
      <c r="M585" s="223" t="n">
        <v>658.05</v>
      </c>
      <c r="N585" s="268"/>
      <c r="O585" s="99" t="n">
        <f aca="false">IF(N585&gt;0,N585,M585)-(IF(N585&gt;0,N585,M585)*$O$11)</f>
        <v>658.05</v>
      </c>
      <c r="P585" s="112" t="n">
        <f aca="false">O585*$P$9</f>
        <v>658.05</v>
      </c>
      <c r="Q585" s="112" t="n">
        <f aca="false">P585/H585</f>
        <v>774.176470588235</v>
      </c>
    </row>
    <row r="586" s="189" customFormat="true" ht="18.75" hidden="false" customHeight="false" outlineLevel="0" collapsed="false">
      <c r="A586" s="182"/>
      <c r="B586" s="113" t="s">
        <v>609</v>
      </c>
      <c r="C586" s="199"/>
      <c r="D586" s="269"/>
      <c r="E586" s="215"/>
      <c r="F586" s="215"/>
      <c r="G586" s="215"/>
      <c r="H586" s="215"/>
      <c r="I586" s="215"/>
      <c r="J586" s="216"/>
      <c r="K586" s="117"/>
      <c r="L586" s="100"/>
      <c r="M586" s="119"/>
      <c r="N586" s="120"/>
      <c r="O586" s="270" t="n">
        <f aca="false">$O$3</f>
        <v>0</v>
      </c>
      <c r="P586" s="121"/>
      <c r="Q586" s="121"/>
    </row>
    <row r="587" s="90" customFormat="true" ht="21.75" hidden="false" customHeight="true" outlineLevel="0" collapsed="false">
      <c r="A587" s="80"/>
      <c r="B587" s="91"/>
      <c r="C587" s="92"/>
      <c r="D587" s="148" t="s">
        <v>610</v>
      </c>
      <c r="E587" s="106"/>
      <c r="F587" s="106" t="s">
        <v>29</v>
      </c>
      <c r="G587" s="106" t="s">
        <v>30</v>
      </c>
      <c r="H587" s="106" t="n">
        <v>400</v>
      </c>
      <c r="I587" s="106" t="s">
        <v>611</v>
      </c>
      <c r="J587" s="149" t="n">
        <v>6</v>
      </c>
      <c r="K587" s="108" t="s">
        <v>32</v>
      </c>
      <c r="L587" s="126" t="s">
        <v>33</v>
      </c>
      <c r="M587" s="110" t="n">
        <v>127.65</v>
      </c>
      <c r="N587" s="111"/>
      <c r="O587" s="271" t="n">
        <f aca="false">IF(N587&gt;0,N587,M587)-(IF(N587&gt;0,N587,M587)*$O$586)</f>
        <v>127.65</v>
      </c>
      <c r="P587" s="112" t="n">
        <f aca="false">O587*$P$9</f>
        <v>127.65</v>
      </c>
      <c r="Q587" s="112"/>
    </row>
    <row r="588" s="90" customFormat="true" ht="15.75" hidden="false" customHeight="false" outlineLevel="0" collapsed="false">
      <c r="A588" s="80"/>
      <c r="B588" s="113" t="s">
        <v>612</v>
      </c>
      <c r="C588" s="92"/>
      <c r="D588" s="272"/>
      <c r="E588" s="130"/>
      <c r="F588" s="130"/>
      <c r="G588" s="130"/>
      <c r="H588" s="130"/>
      <c r="I588" s="130"/>
      <c r="J588" s="131"/>
      <c r="K588" s="132"/>
      <c r="L588" s="133"/>
      <c r="M588" s="134"/>
      <c r="N588" s="135"/>
      <c r="O588" s="136"/>
      <c r="P588" s="136"/>
      <c r="Q588" s="136"/>
    </row>
    <row r="589" s="90" customFormat="true" ht="31.5" hidden="false" customHeight="false" outlineLevel="0" collapsed="false">
      <c r="A589" s="80"/>
      <c r="B589" s="91"/>
      <c r="C589" s="92"/>
      <c r="D589" s="105" t="s">
        <v>613</v>
      </c>
      <c r="E589" s="106"/>
      <c r="F589" s="106" t="s">
        <v>29</v>
      </c>
      <c r="G589" s="106" t="s">
        <v>30</v>
      </c>
      <c r="H589" s="106" t="n">
        <v>500</v>
      </c>
      <c r="I589" s="106" t="s">
        <v>611</v>
      </c>
      <c r="J589" s="107" t="n">
        <v>12</v>
      </c>
      <c r="K589" s="108" t="s">
        <v>32</v>
      </c>
      <c r="L589" s="126" t="s">
        <v>33</v>
      </c>
      <c r="M589" s="110" t="n">
        <v>118.89</v>
      </c>
      <c r="N589" s="111"/>
      <c r="O589" s="112" t="n">
        <f aca="false">IF(N589&gt;0,N589,M589)-(IF(N589&gt;0,N589,M589)*$O$586)</f>
        <v>118.89</v>
      </c>
      <c r="P589" s="112" t="n">
        <f aca="false">O589*$P$9</f>
        <v>118.89</v>
      </c>
      <c r="Q589" s="112"/>
    </row>
    <row r="590" s="90" customFormat="true" ht="15.75" hidden="false" customHeight="false" outlineLevel="0" collapsed="false">
      <c r="A590" s="80"/>
      <c r="B590" s="113" t="s">
        <v>614</v>
      </c>
      <c r="C590" s="92"/>
      <c r="D590" s="272"/>
      <c r="E590" s="130"/>
      <c r="F590" s="130"/>
      <c r="G590" s="130"/>
      <c r="H590" s="130"/>
      <c r="I590" s="130"/>
      <c r="J590" s="131"/>
      <c r="K590" s="132"/>
      <c r="L590" s="133"/>
      <c r="M590" s="134"/>
      <c r="N590" s="135"/>
      <c r="O590" s="136"/>
      <c r="P590" s="136"/>
      <c r="Q590" s="136"/>
    </row>
    <row r="591" s="189" customFormat="true" ht="15.75" hidden="false" customHeight="false" outlineLevel="0" collapsed="false">
      <c r="A591" s="182"/>
      <c r="B591" s="198"/>
      <c r="C591" s="199"/>
      <c r="D591" s="273" t="s">
        <v>615</v>
      </c>
      <c r="E591" s="274"/>
      <c r="F591" s="274"/>
      <c r="G591" s="194" t="s">
        <v>30</v>
      </c>
      <c r="H591" s="194" t="n">
        <v>400</v>
      </c>
      <c r="I591" s="194" t="s">
        <v>611</v>
      </c>
      <c r="J591" s="195" t="s">
        <v>52</v>
      </c>
      <c r="K591" s="108" t="s">
        <v>32</v>
      </c>
      <c r="L591" s="109" t="s">
        <v>33</v>
      </c>
      <c r="M591" s="223" t="n">
        <v>138.86</v>
      </c>
      <c r="N591" s="111"/>
      <c r="O591" s="112" t="n">
        <f aca="false">IF(N591&gt;0,N591,M591)-(IF(N591&gt;0,N591,M591)*$O$586)</f>
        <v>138.86</v>
      </c>
      <c r="P591" s="112" t="n">
        <f aca="false">O591*$P$9</f>
        <v>138.86</v>
      </c>
      <c r="Q591" s="112"/>
    </row>
    <row r="592" s="189" customFormat="true" ht="15.75" hidden="false" customHeight="false" outlineLevel="0" collapsed="false">
      <c r="A592" s="182"/>
      <c r="B592" s="275" t="s">
        <v>616</v>
      </c>
      <c r="D592" s="276"/>
      <c r="E592" s="277"/>
      <c r="F592" s="277"/>
      <c r="G592" s="277"/>
      <c r="H592" s="215"/>
      <c r="I592" s="215"/>
      <c r="J592" s="216"/>
      <c r="K592" s="117"/>
      <c r="L592" s="118"/>
      <c r="M592" s="278"/>
      <c r="N592" s="120"/>
      <c r="P592" s="121"/>
      <c r="Q592" s="121"/>
    </row>
    <row r="593" s="189" customFormat="true" ht="15" hidden="false" customHeight="false" outlineLevel="0" collapsed="false">
      <c r="A593" s="182"/>
      <c r="B593" s="198"/>
      <c r="C593" s="199"/>
      <c r="D593" s="279" t="s">
        <v>617</v>
      </c>
      <c r="E593" s="280"/>
      <c r="F593" s="280"/>
      <c r="G593" s="72" t="s">
        <v>30</v>
      </c>
      <c r="H593" s="72" t="n">
        <v>400</v>
      </c>
      <c r="I593" s="72" t="s">
        <v>611</v>
      </c>
      <c r="J593" s="188" t="s">
        <v>52</v>
      </c>
      <c r="K593" s="96" t="s">
        <v>32</v>
      </c>
      <c r="L593" s="87" t="s">
        <v>33</v>
      </c>
      <c r="M593" s="155" t="n">
        <v>129.53</v>
      </c>
      <c r="N593" s="98"/>
      <c r="O593" s="136" t="n">
        <f aca="false">IF(N593&gt;0,N593,M593)-(IF(N593&gt;0,N593,M593)*$O$586)</f>
        <v>129.53</v>
      </c>
      <c r="P593" s="99" t="n">
        <f aca="false">O593*$P$9</f>
        <v>129.53</v>
      </c>
      <c r="Q593" s="99"/>
    </row>
    <row r="594" s="189" customFormat="true" ht="15" hidden="false" customHeight="false" outlineLevel="0" collapsed="false">
      <c r="A594" s="182"/>
      <c r="B594" s="198"/>
      <c r="C594" s="199"/>
      <c r="D594" s="279" t="s">
        <v>618</v>
      </c>
      <c r="E594" s="280"/>
      <c r="F594" s="280"/>
      <c r="G594" s="72" t="s">
        <v>30</v>
      </c>
      <c r="H594" s="72" t="n">
        <v>400</v>
      </c>
      <c r="I594" s="72" t="s">
        <v>611</v>
      </c>
      <c r="J594" s="188" t="s">
        <v>52</v>
      </c>
      <c r="K594" s="96" t="s">
        <v>32</v>
      </c>
      <c r="L594" s="87" t="s">
        <v>33</v>
      </c>
      <c r="M594" s="155" t="n">
        <v>170.78</v>
      </c>
      <c r="N594" s="98"/>
      <c r="O594" s="99" t="n">
        <f aca="false">IF(N594&gt;0,N594,M594)-(IF(N594&gt;0,N594,M594)*$O$586)</f>
        <v>170.78</v>
      </c>
      <c r="P594" s="99" t="n">
        <f aca="false">O594*$P$9</f>
        <v>170.78</v>
      </c>
      <c r="Q594" s="99"/>
    </row>
    <row r="595" s="189" customFormat="true" ht="30.75" hidden="false" customHeight="false" outlineLevel="0" collapsed="false">
      <c r="A595" s="182"/>
      <c r="B595" s="198"/>
      <c r="C595" s="199"/>
      <c r="D595" s="273" t="s">
        <v>619</v>
      </c>
      <c r="E595" s="274"/>
      <c r="F595" s="274"/>
      <c r="G595" s="194" t="s">
        <v>30</v>
      </c>
      <c r="H595" s="194" t="n">
        <v>400</v>
      </c>
      <c r="I595" s="194" t="s">
        <v>611</v>
      </c>
      <c r="J595" s="195" t="s">
        <v>52</v>
      </c>
      <c r="K595" s="108" t="s">
        <v>32</v>
      </c>
      <c r="L595" s="109" t="s">
        <v>33</v>
      </c>
      <c r="M595" s="223" t="n">
        <v>170.78</v>
      </c>
      <c r="N595" s="111"/>
      <c r="O595" s="112" t="n">
        <f aca="false">IF(N595&gt;0,N595,M595)-(IF(N595&gt;0,N595,M595)*$O$586)</f>
        <v>170.78</v>
      </c>
      <c r="P595" s="112" t="n">
        <f aca="false">O595*$P$9</f>
        <v>170.78</v>
      </c>
      <c r="Q595" s="112"/>
    </row>
    <row r="596" customFormat="false" ht="18.75" hidden="false" customHeight="false" outlineLevel="0" collapsed="false">
      <c r="A596" s="281"/>
      <c r="B596" s="282"/>
      <c r="C596" s="283" t="s">
        <v>620</v>
      </c>
      <c r="D596" s="284"/>
      <c r="E596" s="187"/>
      <c r="F596" s="187"/>
      <c r="G596" s="187"/>
      <c r="H596" s="187"/>
      <c r="I596" s="187"/>
      <c r="J596" s="187"/>
      <c r="K596" s="132"/>
      <c r="L596" s="265"/>
      <c r="M596" s="243"/>
      <c r="N596" s="266"/>
      <c r="O596" s="270"/>
      <c r="P596" s="136"/>
      <c r="Q596" s="121"/>
    </row>
    <row r="597" customFormat="false" ht="15.75" hidden="false" customHeight="false" outlineLevel="0" collapsed="false">
      <c r="A597" s="285"/>
      <c r="B597" s="286"/>
      <c r="C597" s="287"/>
      <c r="D597" s="224" t="s">
        <v>621</v>
      </c>
      <c r="E597" s="194"/>
      <c r="F597" s="194"/>
      <c r="G597" s="194" t="s">
        <v>622</v>
      </c>
      <c r="H597" s="194"/>
      <c r="I597" s="194"/>
      <c r="J597" s="195" t="s">
        <v>234</v>
      </c>
      <c r="K597" s="108" t="s">
        <v>32</v>
      </c>
      <c r="L597" s="109" t="s">
        <v>33</v>
      </c>
      <c r="M597" s="110" t="n">
        <v>1350</v>
      </c>
      <c r="N597" s="111"/>
      <c r="O597" s="112" t="n">
        <f aca="false">IF(N597&gt;0,N597,M597)-(IF(N597&gt;0,N597,M597)*$O$596)</f>
        <v>1350</v>
      </c>
      <c r="P597" s="112" t="n">
        <f aca="false">O597*$P$9</f>
        <v>1350</v>
      </c>
      <c r="Q597" s="288"/>
    </row>
    <row r="598" customFormat="false" ht="15" hidden="false" customHeight="false" outlineLevel="0" collapsed="false">
      <c r="A598" s="289"/>
      <c r="G598" s="1"/>
      <c r="H598" s="1"/>
      <c r="I598" s="1"/>
      <c r="J598" s="1"/>
      <c r="M598" s="290"/>
      <c r="N598" s="291"/>
      <c r="O598" s="290"/>
      <c r="P598" s="290"/>
      <c r="Q598" s="290"/>
    </row>
    <row r="599" customFormat="false" ht="15" hidden="false" customHeight="false" outlineLevel="0" collapsed="false">
      <c r="A599" s="289"/>
      <c r="G599" s="1"/>
      <c r="H599" s="1"/>
      <c r="I599" s="1"/>
      <c r="J599" s="1"/>
      <c r="M599" s="290"/>
      <c r="N599" s="291"/>
      <c r="O599" s="290"/>
      <c r="P599" s="290"/>
      <c r="Q599" s="290"/>
    </row>
    <row r="600" customFormat="false" ht="15" hidden="false" customHeight="false" outlineLevel="0" collapsed="false">
      <c r="A600" s="289"/>
      <c r="G600" s="1"/>
      <c r="H600" s="1"/>
      <c r="I600" s="1"/>
      <c r="J600" s="1"/>
      <c r="M600" s="290"/>
      <c r="N600" s="291"/>
      <c r="O600" s="290"/>
      <c r="P600" s="290"/>
      <c r="Q600" s="290"/>
    </row>
    <row r="601" customFormat="false" ht="15" hidden="false" customHeight="false" outlineLevel="0" collapsed="false">
      <c r="A601" s="289"/>
      <c r="G601" s="1"/>
      <c r="H601" s="1"/>
      <c r="I601" s="1"/>
      <c r="J601" s="1"/>
      <c r="M601" s="290"/>
      <c r="N601" s="291"/>
      <c r="O601" s="290"/>
      <c r="P601" s="290"/>
      <c r="Q601" s="290"/>
    </row>
    <row r="602" customFormat="false" ht="15" hidden="false" customHeight="false" outlineLevel="0" collapsed="false">
      <c r="A602" s="289"/>
      <c r="G602" s="1"/>
      <c r="H602" s="1"/>
      <c r="I602" s="1"/>
      <c r="J602" s="1"/>
      <c r="M602" s="290"/>
      <c r="N602" s="291"/>
      <c r="O602" s="290"/>
      <c r="P602" s="290"/>
      <c r="Q602" s="290"/>
    </row>
    <row r="603" customFormat="false" ht="15" hidden="false" customHeight="false" outlineLevel="0" collapsed="false">
      <c r="A603" s="289"/>
      <c r="G603" s="1"/>
      <c r="H603" s="1"/>
      <c r="I603" s="1"/>
      <c r="J603" s="1"/>
      <c r="M603" s="290"/>
      <c r="N603" s="291"/>
      <c r="O603" s="290"/>
      <c r="P603" s="290"/>
      <c r="Q603" s="290"/>
    </row>
    <row r="604" customFormat="false" ht="15" hidden="false" customHeight="false" outlineLevel="0" collapsed="false">
      <c r="A604" s="289"/>
      <c r="G604" s="1"/>
      <c r="H604" s="1"/>
      <c r="I604" s="1"/>
      <c r="J604" s="1"/>
      <c r="M604" s="290"/>
      <c r="N604" s="291"/>
      <c r="O604" s="290"/>
      <c r="P604" s="290"/>
      <c r="Q604" s="290"/>
    </row>
    <row r="605" customFormat="false" ht="15" hidden="false" customHeight="false" outlineLevel="0" collapsed="false">
      <c r="A605" s="289"/>
      <c r="G605" s="1"/>
      <c r="H605" s="1"/>
      <c r="I605" s="1"/>
      <c r="J605" s="1"/>
      <c r="M605" s="290"/>
      <c r="N605" s="291"/>
      <c r="O605" s="290"/>
      <c r="P605" s="290"/>
      <c r="Q605" s="290"/>
    </row>
    <row r="606" customFormat="false" ht="15" hidden="false" customHeight="false" outlineLevel="0" collapsed="false">
      <c r="A606" s="289"/>
      <c r="G606" s="1"/>
      <c r="H606" s="1"/>
      <c r="I606" s="1"/>
      <c r="J606" s="1"/>
      <c r="M606" s="290"/>
      <c r="N606" s="291"/>
      <c r="O606" s="290"/>
      <c r="P606" s="290"/>
      <c r="Q606" s="290"/>
    </row>
    <row r="607" customFormat="false" ht="15" hidden="false" customHeight="false" outlineLevel="0" collapsed="false">
      <c r="A607" s="289"/>
      <c r="G607" s="1"/>
      <c r="H607" s="1"/>
      <c r="I607" s="1"/>
      <c r="J607" s="1"/>
      <c r="M607" s="290"/>
      <c r="N607" s="291"/>
      <c r="O607" s="290"/>
      <c r="P607" s="290"/>
      <c r="Q607" s="290"/>
    </row>
    <row r="608" customFormat="false" ht="15" hidden="false" customHeight="false" outlineLevel="0" collapsed="false">
      <c r="A608" s="289"/>
      <c r="G608" s="1"/>
      <c r="H608" s="1"/>
      <c r="I608" s="1"/>
      <c r="J608" s="1"/>
      <c r="M608" s="290"/>
      <c r="N608" s="291"/>
      <c r="O608" s="290"/>
      <c r="P608" s="290"/>
      <c r="Q608" s="290"/>
    </row>
    <row r="609" customFormat="false" ht="15" hidden="false" customHeight="false" outlineLevel="0" collapsed="false">
      <c r="A609" s="289"/>
      <c r="G609" s="1"/>
      <c r="H609" s="1"/>
      <c r="I609" s="1"/>
      <c r="J609" s="1"/>
      <c r="M609" s="290"/>
      <c r="N609" s="291"/>
      <c r="O609" s="290"/>
      <c r="P609" s="290"/>
      <c r="Q609" s="290"/>
    </row>
    <row r="610" customFormat="false" ht="15" hidden="false" customHeight="false" outlineLevel="0" collapsed="false">
      <c r="A610" s="289"/>
      <c r="G610" s="1"/>
      <c r="H610" s="1"/>
      <c r="I610" s="1"/>
      <c r="J610" s="1"/>
      <c r="M610" s="290"/>
      <c r="N610" s="291"/>
      <c r="O610" s="290"/>
      <c r="P610" s="290"/>
      <c r="Q610" s="290"/>
    </row>
    <row r="611" customFormat="false" ht="15" hidden="false" customHeight="false" outlineLevel="0" collapsed="false">
      <c r="A611" s="289"/>
      <c r="G611" s="1"/>
      <c r="H611" s="1"/>
      <c r="I611" s="1"/>
      <c r="J611" s="1"/>
      <c r="M611" s="290"/>
      <c r="N611" s="291"/>
      <c r="O611" s="290"/>
      <c r="P611" s="290"/>
      <c r="Q611" s="290"/>
    </row>
    <row r="612" customFormat="false" ht="15" hidden="false" customHeight="false" outlineLevel="0" collapsed="false">
      <c r="A612" s="289"/>
      <c r="G612" s="1"/>
      <c r="H612" s="1"/>
      <c r="I612" s="1"/>
      <c r="J612" s="1"/>
      <c r="M612" s="290"/>
      <c r="N612" s="291"/>
      <c r="O612" s="290"/>
      <c r="P612" s="290"/>
      <c r="Q612" s="290"/>
    </row>
    <row r="613" customFormat="false" ht="15" hidden="false" customHeight="false" outlineLevel="0" collapsed="false">
      <c r="A613" s="289"/>
      <c r="G613" s="1"/>
      <c r="H613" s="1"/>
      <c r="I613" s="1"/>
      <c r="J613" s="1"/>
      <c r="M613" s="290"/>
      <c r="N613" s="291"/>
      <c r="O613" s="290"/>
      <c r="P613" s="290"/>
      <c r="Q613" s="290"/>
    </row>
    <row r="614" customFormat="false" ht="15" hidden="false" customHeight="false" outlineLevel="0" collapsed="false">
      <c r="A614" s="289"/>
      <c r="G614" s="1"/>
      <c r="H614" s="1"/>
      <c r="I614" s="1"/>
      <c r="J614" s="1"/>
      <c r="M614" s="290"/>
      <c r="N614" s="291"/>
      <c r="O614" s="290"/>
      <c r="P614" s="290"/>
      <c r="Q614" s="290"/>
    </row>
    <row r="615" s="90" customFormat="true" ht="15.75" hidden="false" customHeight="false" outlineLevel="0" collapsed="false">
      <c r="A615" s="292"/>
      <c r="E615" s="293"/>
      <c r="F615" s="293"/>
      <c r="G615" s="293"/>
      <c r="H615" s="293"/>
      <c r="I615" s="293"/>
      <c r="J615" s="293"/>
      <c r="L615" s="294"/>
      <c r="M615" s="295"/>
      <c r="N615" s="296"/>
      <c r="O615" s="295"/>
      <c r="P615" s="295"/>
      <c r="Q615" s="295"/>
    </row>
    <row r="616" s="90" customFormat="true" ht="15" hidden="false" customHeight="false" outlineLevel="0" collapsed="false">
      <c r="A616" s="292"/>
      <c r="E616" s="293"/>
      <c r="F616" s="293"/>
      <c r="G616" s="293"/>
      <c r="H616" s="293"/>
      <c r="I616" s="293"/>
      <c r="J616" s="293"/>
      <c r="L616" s="294"/>
      <c r="M616" s="297"/>
      <c r="N616" s="298"/>
      <c r="O616" s="297"/>
      <c r="P616" s="297"/>
      <c r="Q616" s="297"/>
    </row>
    <row r="617" s="90" customFormat="true" ht="15" hidden="false" customHeight="false" outlineLevel="0" collapsed="false">
      <c r="A617" s="292"/>
      <c r="E617" s="293"/>
      <c r="F617" s="293"/>
      <c r="G617" s="293"/>
      <c r="H617" s="293"/>
      <c r="I617" s="293"/>
      <c r="J617" s="293"/>
      <c r="L617" s="294"/>
      <c r="M617" s="297"/>
      <c r="N617" s="298"/>
      <c r="O617" s="297"/>
      <c r="P617" s="297"/>
      <c r="Q617" s="297"/>
    </row>
    <row r="618" s="90" customFormat="true" ht="15" hidden="false" customHeight="false" outlineLevel="0" collapsed="false">
      <c r="A618" s="292"/>
      <c r="E618" s="293"/>
      <c r="F618" s="293"/>
      <c r="G618" s="293"/>
      <c r="H618" s="293"/>
      <c r="I618" s="293"/>
      <c r="J618" s="293"/>
      <c r="L618" s="294"/>
      <c r="M618" s="297"/>
      <c r="N618" s="298"/>
      <c r="O618" s="297"/>
      <c r="P618" s="297"/>
      <c r="Q618" s="297"/>
    </row>
    <row r="619" s="90" customFormat="true" ht="15" hidden="false" customHeight="false" outlineLevel="0" collapsed="false">
      <c r="A619" s="292"/>
      <c r="E619" s="293"/>
      <c r="F619" s="293"/>
      <c r="G619" s="293"/>
      <c r="H619" s="293"/>
      <c r="I619" s="293"/>
      <c r="J619" s="293"/>
      <c r="L619" s="294"/>
      <c r="M619" s="297"/>
      <c r="N619" s="298"/>
      <c r="O619" s="297"/>
      <c r="P619" s="297"/>
      <c r="Q619" s="297"/>
    </row>
    <row r="620" s="90" customFormat="true" ht="15" hidden="false" customHeight="false" outlineLevel="0" collapsed="false">
      <c r="A620" s="292"/>
      <c r="E620" s="293"/>
      <c r="F620" s="293"/>
      <c r="G620" s="293"/>
      <c r="H620" s="293"/>
      <c r="I620" s="293"/>
      <c r="J620" s="293"/>
      <c r="L620" s="294"/>
      <c r="M620" s="297"/>
      <c r="N620" s="298"/>
      <c r="O620" s="297"/>
      <c r="P620" s="297"/>
      <c r="Q620" s="297"/>
    </row>
    <row r="621" s="90" customFormat="true" ht="15" hidden="false" customHeight="false" outlineLevel="0" collapsed="false">
      <c r="A621" s="292"/>
      <c r="E621" s="293"/>
      <c r="F621" s="293"/>
      <c r="G621" s="293"/>
      <c r="H621" s="293"/>
      <c r="I621" s="293"/>
      <c r="J621" s="293"/>
      <c r="L621" s="294"/>
      <c r="M621" s="297"/>
      <c r="N621" s="298"/>
      <c r="O621" s="297"/>
      <c r="P621" s="297"/>
      <c r="Q621" s="297"/>
    </row>
    <row r="622" s="90" customFormat="true" ht="15" hidden="false" customHeight="false" outlineLevel="0" collapsed="false">
      <c r="A622" s="292"/>
      <c r="E622" s="293"/>
      <c r="F622" s="293"/>
      <c r="G622" s="293"/>
      <c r="H622" s="293"/>
      <c r="I622" s="293"/>
      <c r="J622" s="293"/>
      <c r="L622" s="294"/>
      <c r="M622" s="297"/>
      <c r="N622" s="298"/>
      <c r="O622" s="297"/>
      <c r="P622" s="297"/>
      <c r="Q622" s="297"/>
    </row>
    <row r="623" s="90" customFormat="true" ht="15" hidden="false" customHeight="false" outlineLevel="0" collapsed="false">
      <c r="A623" s="292"/>
      <c r="E623" s="293"/>
      <c r="F623" s="293"/>
      <c r="G623" s="293"/>
      <c r="H623" s="293"/>
      <c r="I623" s="293"/>
      <c r="J623" s="293"/>
      <c r="L623" s="294"/>
      <c r="M623" s="297"/>
      <c r="N623" s="298"/>
      <c r="O623" s="297"/>
      <c r="P623" s="297"/>
      <c r="Q623" s="297"/>
    </row>
    <row r="624" s="90" customFormat="true" ht="15" hidden="false" customHeight="false" outlineLevel="0" collapsed="false">
      <c r="A624" s="292"/>
      <c r="E624" s="293"/>
      <c r="F624" s="293"/>
      <c r="G624" s="293"/>
      <c r="H624" s="293"/>
      <c r="I624" s="293"/>
      <c r="J624" s="293"/>
      <c r="L624" s="294"/>
      <c r="M624" s="297"/>
      <c r="N624" s="298"/>
      <c r="O624" s="297"/>
      <c r="P624" s="297"/>
      <c r="Q624" s="297"/>
    </row>
    <row r="625" s="189" customFormat="true" ht="15" hidden="false" customHeight="false" outlineLevel="0" collapsed="false">
      <c r="A625" s="299"/>
      <c r="E625" s="1"/>
      <c r="F625" s="1"/>
      <c r="G625" s="300"/>
      <c r="H625" s="300"/>
      <c r="I625" s="300"/>
      <c r="J625" s="300"/>
      <c r="L625" s="3"/>
      <c r="M625" s="150"/>
      <c r="N625" s="301"/>
      <c r="O625" s="150"/>
      <c r="P625" s="150"/>
      <c r="Q625" s="150"/>
    </row>
    <row r="626" s="189" customFormat="true" ht="15" hidden="false" customHeight="false" outlineLevel="0" collapsed="false">
      <c r="A626" s="299"/>
      <c r="E626" s="1"/>
      <c r="F626" s="1"/>
      <c r="G626" s="300"/>
      <c r="H626" s="300"/>
      <c r="I626" s="300"/>
      <c r="J626" s="300"/>
      <c r="L626" s="3"/>
      <c r="M626" s="150"/>
      <c r="N626" s="301"/>
      <c r="O626" s="150"/>
      <c r="P626" s="150"/>
      <c r="Q626" s="150"/>
    </row>
    <row r="627" s="189" customFormat="true" ht="15" hidden="false" customHeight="false" outlineLevel="0" collapsed="false">
      <c r="A627" s="299"/>
      <c r="E627" s="1"/>
      <c r="F627" s="1"/>
      <c r="G627" s="300"/>
      <c r="H627" s="300"/>
      <c r="I627" s="300"/>
      <c r="J627" s="300"/>
      <c r="L627" s="3"/>
      <c r="M627" s="150"/>
      <c r="N627" s="301"/>
      <c r="O627" s="150"/>
      <c r="P627" s="150"/>
      <c r="Q627" s="150"/>
    </row>
    <row r="628" s="189" customFormat="true" ht="15" hidden="false" customHeight="false" outlineLevel="0" collapsed="false">
      <c r="A628" s="299"/>
      <c r="E628" s="1"/>
      <c r="F628" s="1"/>
      <c r="G628" s="300"/>
      <c r="H628" s="300"/>
      <c r="I628" s="300"/>
      <c r="J628" s="300"/>
      <c r="L628" s="3"/>
      <c r="M628" s="150"/>
      <c r="N628" s="301"/>
      <c r="O628" s="150"/>
      <c r="P628" s="150"/>
      <c r="Q628" s="150"/>
    </row>
    <row r="629" s="189" customFormat="true" ht="15" hidden="false" customHeight="false" outlineLevel="0" collapsed="false">
      <c r="A629" s="299"/>
      <c r="E629" s="1"/>
      <c r="F629" s="1"/>
      <c r="G629" s="300"/>
      <c r="H629" s="300"/>
      <c r="I629" s="300"/>
      <c r="J629" s="300"/>
      <c r="L629" s="3"/>
      <c r="M629" s="150"/>
      <c r="N629" s="301"/>
      <c r="O629" s="150"/>
      <c r="P629" s="150"/>
      <c r="Q629" s="150"/>
    </row>
    <row r="630" s="189" customFormat="true" ht="15" hidden="false" customHeight="false" outlineLevel="0" collapsed="false">
      <c r="A630" s="299"/>
      <c r="E630" s="1"/>
      <c r="F630" s="1"/>
      <c r="G630" s="300"/>
      <c r="H630" s="300"/>
      <c r="I630" s="300"/>
      <c r="J630" s="300"/>
      <c r="L630" s="3"/>
      <c r="M630" s="150"/>
      <c r="N630" s="301"/>
      <c r="O630" s="150"/>
      <c r="P630" s="150"/>
      <c r="Q630" s="150"/>
    </row>
    <row r="631" s="189" customFormat="true" ht="15" hidden="false" customHeight="false" outlineLevel="0" collapsed="false">
      <c r="A631" s="299"/>
      <c r="E631" s="1"/>
      <c r="F631" s="1"/>
      <c r="G631" s="300"/>
      <c r="H631" s="300"/>
      <c r="I631" s="300"/>
      <c r="J631" s="300"/>
      <c r="L631" s="3"/>
      <c r="M631" s="150"/>
      <c r="N631" s="301"/>
      <c r="O631" s="150"/>
      <c r="P631" s="150"/>
      <c r="Q631" s="150"/>
    </row>
    <row r="632" s="189" customFormat="true" ht="15" hidden="false" customHeight="false" outlineLevel="0" collapsed="false">
      <c r="A632" s="299"/>
      <c r="E632" s="1"/>
      <c r="F632" s="1"/>
      <c r="G632" s="300"/>
      <c r="H632" s="300"/>
      <c r="I632" s="300"/>
      <c r="J632" s="300"/>
      <c r="L632" s="3"/>
      <c r="M632" s="150"/>
      <c r="N632" s="301"/>
      <c r="O632" s="150"/>
      <c r="P632" s="150"/>
      <c r="Q632" s="150"/>
    </row>
    <row r="633" s="189" customFormat="true" ht="15" hidden="false" customHeight="false" outlineLevel="0" collapsed="false">
      <c r="A633" s="299"/>
      <c r="E633" s="1"/>
      <c r="F633" s="1"/>
      <c r="G633" s="300"/>
      <c r="H633" s="300"/>
      <c r="I633" s="300"/>
      <c r="J633" s="300"/>
      <c r="L633" s="3"/>
      <c r="M633" s="150"/>
      <c r="N633" s="301"/>
      <c r="O633" s="150"/>
      <c r="P633" s="150"/>
      <c r="Q633" s="150"/>
    </row>
    <row r="634" s="189" customFormat="true" ht="15" hidden="false" customHeight="false" outlineLevel="0" collapsed="false">
      <c r="A634" s="299"/>
      <c r="E634" s="1"/>
      <c r="F634" s="1"/>
      <c r="G634" s="300"/>
      <c r="H634" s="300"/>
      <c r="I634" s="300"/>
      <c r="J634" s="300"/>
      <c r="L634" s="3"/>
      <c r="M634" s="150"/>
      <c r="N634" s="301"/>
      <c r="O634" s="150"/>
      <c r="P634" s="150"/>
      <c r="Q634" s="150"/>
    </row>
    <row r="635" s="189" customFormat="true" ht="15" hidden="false" customHeight="false" outlineLevel="0" collapsed="false">
      <c r="A635" s="299"/>
      <c r="E635" s="1"/>
      <c r="F635" s="1"/>
      <c r="G635" s="300"/>
      <c r="H635" s="300"/>
      <c r="I635" s="300"/>
      <c r="J635" s="300"/>
      <c r="L635" s="3"/>
      <c r="M635" s="150"/>
      <c r="N635" s="301"/>
      <c r="O635" s="150"/>
      <c r="P635" s="150"/>
      <c r="Q635" s="150"/>
    </row>
    <row r="636" s="189" customFormat="true" ht="15" hidden="false" customHeight="false" outlineLevel="0" collapsed="false">
      <c r="A636" s="299"/>
      <c r="E636" s="1"/>
      <c r="F636" s="1"/>
      <c r="G636" s="300"/>
      <c r="H636" s="300"/>
      <c r="I636" s="300"/>
      <c r="J636" s="300"/>
      <c r="L636" s="3"/>
      <c r="M636" s="150"/>
      <c r="N636" s="301"/>
      <c r="O636" s="150"/>
      <c r="P636" s="150"/>
      <c r="Q636" s="150"/>
    </row>
    <row r="637" s="189" customFormat="true" ht="15" hidden="false" customHeight="false" outlineLevel="0" collapsed="false">
      <c r="A637" s="299"/>
      <c r="E637" s="1"/>
      <c r="F637" s="1"/>
      <c r="G637" s="300"/>
      <c r="H637" s="300"/>
      <c r="I637" s="300"/>
      <c r="J637" s="300"/>
      <c r="L637" s="3"/>
      <c r="M637" s="150"/>
      <c r="N637" s="301"/>
      <c r="O637" s="150"/>
      <c r="P637" s="150"/>
      <c r="Q637" s="150"/>
    </row>
    <row r="638" s="189" customFormat="true" ht="15" hidden="false" customHeight="false" outlineLevel="0" collapsed="false">
      <c r="E638" s="1"/>
      <c r="F638" s="1"/>
      <c r="G638" s="300"/>
      <c r="H638" s="300"/>
      <c r="I638" s="300"/>
      <c r="J638" s="300"/>
      <c r="L638" s="3"/>
      <c r="M638" s="150"/>
      <c r="N638" s="301"/>
      <c r="O638" s="150"/>
      <c r="P638" s="150"/>
      <c r="Q638" s="150"/>
    </row>
    <row r="639" s="189" customFormat="true" ht="15" hidden="false" customHeight="false" outlineLevel="0" collapsed="false">
      <c r="E639" s="1"/>
      <c r="F639" s="1"/>
      <c r="G639" s="300"/>
      <c r="H639" s="300"/>
      <c r="I639" s="300"/>
      <c r="J639" s="300"/>
      <c r="L639" s="3"/>
      <c r="M639" s="150"/>
      <c r="N639" s="301"/>
      <c r="O639" s="150"/>
      <c r="P639" s="150"/>
      <c r="Q639" s="150"/>
    </row>
    <row r="640" s="189" customFormat="true" ht="15" hidden="false" customHeight="false" outlineLevel="0" collapsed="false">
      <c r="E640" s="1"/>
      <c r="F640" s="1"/>
      <c r="G640" s="300"/>
      <c r="H640" s="300"/>
      <c r="I640" s="300"/>
      <c r="J640" s="300"/>
      <c r="L640" s="3"/>
      <c r="M640" s="150"/>
      <c r="N640" s="301"/>
      <c r="O640" s="150"/>
      <c r="P640" s="150"/>
      <c r="Q640" s="150"/>
    </row>
    <row r="641" s="189" customFormat="true" ht="15" hidden="false" customHeight="false" outlineLevel="0" collapsed="false">
      <c r="E641" s="1"/>
      <c r="F641" s="1"/>
      <c r="G641" s="300"/>
      <c r="H641" s="300"/>
      <c r="I641" s="300"/>
      <c r="J641" s="300"/>
      <c r="L641" s="3"/>
      <c r="M641" s="150"/>
      <c r="N641" s="301"/>
      <c r="O641" s="150"/>
      <c r="P641" s="150"/>
      <c r="Q641" s="150"/>
    </row>
    <row r="642" s="189" customFormat="true" ht="15" hidden="false" customHeight="false" outlineLevel="0" collapsed="false">
      <c r="E642" s="1"/>
      <c r="F642" s="1"/>
      <c r="G642" s="300"/>
      <c r="H642" s="300"/>
      <c r="I642" s="300"/>
      <c r="J642" s="300"/>
      <c r="L642" s="3"/>
      <c r="M642" s="150"/>
      <c r="N642" s="301"/>
      <c r="O642" s="150"/>
      <c r="P642" s="150"/>
      <c r="Q642" s="150"/>
    </row>
    <row r="643" s="189" customFormat="true" ht="15" hidden="false" customHeight="false" outlineLevel="0" collapsed="false">
      <c r="E643" s="1"/>
      <c r="F643" s="1"/>
      <c r="G643" s="300"/>
      <c r="H643" s="300"/>
      <c r="I643" s="300"/>
      <c r="J643" s="300"/>
      <c r="L643" s="3"/>
      <c r="M643" s="150"/>
      <c r="N643" s="301"/>
      <c r="O643" s="150"/>
      <c r="P643" s="150"/>
      <c r="Q643" s="150"/>
    </row>
    <row r="644" s="189" customFormat="true" ht="15" hidden="false" customHeight="false" outlineLevel="0" collapsed="false">
      <c r="E644" s="1"/>
      <c r="F644" s="1"/>
      <c r="G644" s="300"/>
      <c r="H644" s="300"/>
      <c r="I644" s="300"/>
      <c r="J644" s="300"/>
      <c r="L644" s="3"/>
      <c r="M644" s="150"/>
      <c r="N644" s="301"/>
      <c r="O644" s="150"/>
      <c r="P644" s="150"/>
      <c r="Q644" s="150"/>
    </row>
    <row r="645" s="189" customFormat="true" ht="15" hidden="false" customHeight="false" outlineLevel="0" collapsed="false">
      <c r="E645" s="1"/>
      <c r="F645" s="1"/>
      <c r="G645" s="300"/>
      <c r="H645" s="300"/>
      <c r="I645" s="300"/>
      <c r="J645" s="300"/>
      <c r="L645" s="3"/>
      <c r="M645" s="150"/>
      <c r="N645" s="301"/>
      <c r="O645" s="150"/>
      <c r="P645" s="150"/>
      <c r="Q645" s="150"/>
    </row>
    <row r="646" s="189" customFormat="true" ht="15" hidden="false" customHeight="false" outlineLevel="0" collapsed="false">
      <c r="E646" s="1"/>
      <c r="F646" s="1"/>
      <c r="G646" s="300"/>
      <c r="H646" s="300"/>
      <c r="I646" s="300"/>
      <c r="J646" s="300"/>
      <c r="L646" s="3"/>
      <c r="M646" s="150"/>
      <c r="N646" s="301"/>
      <c r="O646" s="150"/>
      <c r="P646" s="150"/>
      <c r="Q646" s="150"/>
    </row>
    <row r="647" s="189" customFormat="true" ht="15" hidden="false" customHeight="false" outlineLevel="0" collapsed="false">
      <c r="E647" s="1"/>
      <c r="F647" s="1"/>
      <c r="G647" s="300"/>
      <c r="H647" s="300"/>
      <c r="I647" s="300"/>
      <c r="J647" s="300"/>
      <c r="L647" s="3"/>
      <c r="M647" s="150"/>
      <c r="N647" s="301"/>
      <c r="O647" s="150"/>
      <c r="P647" s="150"/>
      <c r="Q647" s="150"/>
    </row>
    <row r="648" s="189" customFormat="true" ht="15" hidden="false" customHeight="false" outlineLevel="0" collapsed="false">
      <c r="E648" s="1"/>
      <c r="F648" s="1"/>
      <c r="G648" s="300"/>
      <c r="H648" s="300"/>
      <c r="I648" s="300"/>
      <c r="J648" s="300"/>
      <c r="L648" s="3"/>
      <c r="M648" s="150"/>
      <c r="N648" s="301"/>
      <c r="O648" s="150"/>
      <c r="P648" s="150"/>
      <c r="Q648" s="150"/>
    </row>
    <row r="649" s="189" customFormat="true" ht="15" hidden="false" customHeight="false" outlineLevel="0" collapsed="false">
      <c r="E649" s="1"/>
      <c r="F649" s="1"/>
      <c r="G649" s="300"/>
      <c r="H649" s="300"/>
      <c r="I649" s="300"/>
      <c r="J649" s="300"/>
      <c r="L649" s="3"/>
      <c r="M649" s="150"/>
      <c r="N649" s="301"/>
      <c r="O649" s="150"/>
      <c r="P649" s="150"/>
      <c r="Q649" s="150"/>
    </row>
    <row r="650" s="189" customFormat="true" ht="15" hidden="false" customHeight="false" outlineLevel="0" collapsed="false">
      <c r="E650" s="1"/>
      <c r="F650" s="1"/>
      <c r="G650" s="300"/>
      <c r="H650" s="300"/>
      <c r="I650" s="300"/>
      <c r="J650" s="300"/>
      <c r="L650" s="3"/>
      <c r="M650" s="150"/>
      <c r="N650" s="301"/>
      <c r="O650" s="150"/>
      <c r="P650" s="150"/>
      <c r="Q650" s="150"/>
    </row>
    <row r="651" s="189" customFormat="true" ht="15" hidden="false" customHeight="false" outlineLevel="0" collapsed="false">
      <c r="E651" s="1"/>
      <c r="F651" s="1"/>
      <c r="G651" s="300"/>
      <c r="H651" s="300"/>
      <c r="I651" s="300"/>
      <c r="J651" s="300"/>
      <c r="L651" s="3"/>
      <c r="M651" s="150"/>
      <c r="N651" s="301"/>
      <c r="O651" s="150"/>
      <c r="P651" s="150"/>
      <c r="Q651" s="150"/>
    </row>
    <row r="652" s="189" customFormat="true" ht="15" hidden="false" customHeight="false" outlineLevel="0" collapsed="false">
      <c r="E652" s="1"/>
      <c r="F652" s="1"/>
      <c r="G652" s="300"/>
      <c r="H652" s="300"/>
      <c r="I652" s="300"/>
      <c r="J652" s="300"/>
      <c r="L652" s="3"/>
      <c r="M652" s="150"/>
      <c r="N652" s="301"/>
      <c r="O652" s="150"/>
      <c r="P652" s="150"/>
      <c r="Q652" s="150"/>
    </row>
    <row r="653" s="189" customFormat="true" ht="15" hidden="false" customHeight="false" outlineLevel="0" collapsed="false">
      <c r="E653" s="1"/>
      <c r="F653" s="1"/>
      <c r="G653" s="300"/>
      <c r="H653" s="300"/>
      <c r="I653" s="300"/>
      <c r="J653" s="300"/>
      <c r="L653" s="3"/>
      <c r="M653" s="150"/>
      <c r="N653" s="301"/>
      <c r="O653" s="150"/>
      <c r="P653" s="150"/>
      <c r="Q653" s="150"/>
    </row>
    <row r="654" s="189" customFormat="true" ht="15" hidden="false" customHeight="false" outlineLevel="0" collapsed="false">
      <c r="E654" s="1"/>
      <c r="F654" s="1"/>
      <c r="G654" s="300"/>
      <c r="H654" s="300"/>
      <c r="I654" s="300"/>
      <c r="J654" s="300"/>
      <c r="L654" s="3"/>
      <c r="M654" s="150"/>
      <c r="N654" s="301"/>
      <c r="O654" s="150"/>
      <c r="P654" s="150"/>
      <c r="Q654" s="150"/>
    </row>
    <row r="655" s="189" customFormat="true" ht="15" hidden="false" customHeight="false" outlineLevel="0" collapsed="false">
      <c r="E655" s="1"/>
      <c r="F655" s="1"/>
      <c r="G655" s="300"/>
      <c r="H655" s="300"/>
      <c r="I655" s="300"/>
      <c r="J655" s="300"/>
      <c r="L655" s="3"/>
      <c r="M655" s="150"/>
      <c r="N655" s="301"/>
      <c r="O655" s="150"/>
      <c r="P655" s="150"/>
      <c r="Q655" s="150"/>
    </row>
    <row r="656" s="189" customFormat="true" ht="15" hidden="false" customHeight="false" outlineLevel="0" collapsed="false">
      <c r="E656" s="1"/>
      <c r="F656" s="1"/>
      <c r="G656" s="300"/>
      <c r="H656" s="300"/>
      <c r="I656" s="300"/>
      <c r="J656" s="300"/>
      <c r="L656" s="3"/>
      <c r="M656" s="150"/>
      <c r="N656" s="301"/>
      <c r="O656" s="150"/>
      <c r="P656" s="150"/>
      <c r="Q656" s="150"/>
    </row>
    <row r="657" s="189" customFormat="true" ht="15" hidden="false" customHeight="false" outlineLevel="0" collapsed="false">
      <c r="E657" s="1"/>
      <c r="F657" s="1"/>
      <c r="G657" s="300"/>
      <c r="H657" s="300"/>
      <c r="I657" s="300"/>
      <c r="J657" s="300"/>
      <c r="L657" s="3"/>
      <c r="M657" s="150"/>
      <c r="N657" s="301"/>
      <c r="O657" s="150"/>
      <c r="P657" s="150"/>
      <c r="Q657" s="150"/>
    </row>
    <row r="658" s="189" customFormat="true" ht="15" hidden="false" customHeight="false" outlineLevel="0" collapsed="false">
      <c r="E658" s="1"/>
      <c r="F658" s="1"/>
      <c r="G658" s="300"/>
      <c r="H658" s="300"/>
      <c r="I658" s="300"/>
      <c r="J658" s="300"/>
      <c r="L658" s="3"/>
      <c r="M658" s="150"/>
      <c r="N658" s="301"/>
      <c r="O658" s="150"/>
      <c r="P658" s="150"/>
      <c r="Q658" s="150"/>
    </row>
    <row r="659" s="189" customFormat="true" ht="15" hidden="false" customHeight="false" outlineLevel="0" collapsed="false">
      <c r="E659" s="1"/>
      <c r="F659" s="1"/>
      <c r="G659" s="300"/>
      <c r="H659" s="300"/>
      <c r="I659" s="300"/>
      <c r="J659" s="300"/>
      <c r="L659" s="3"/>
      <c r="M659" s="150"/>
      <c r="N659" s="301"/>
      <c r="O659" s="150"/>
      <c r="P659" s="150"/>
      <c r="Q659" s="150"/>
    </row>
    <row r="660" s="189" customFormat="true" ht="15" hidden="false" customHeight="false" outlineLevel="0" collapsed="false">
      <c r="E660" s="1"/>
      <c r="F660" s="1"/>
      <c r="G660" s="300"/>
      <c r="H660" s="300"/>
      <c r="I660" s="300"/>
      <c r="J660" s="300"/>
      <c r="L660" s="3"/>
      <c r="M660" s="150"/>
      <c r="N660" s="301"/>
      <c r="O660" s="150"/>
      <c r="P660" s="150"/>
      <c r="Q660" s="150"/>
    </row>
    <row r="661" s="189" customFormat="true" ht="15" hidden="false" customHeight="false" outlineLevel="0" collapsed="false">
      <c r="E661" s="1"/>
      <c r="F661" s="1"/>
      <c r="G661" s="300"/>
      <c r="H661" s="300"/>
      <c r="I661" s="300"/>
      <c r="J661" s="300"/>
      <c r="L661" s="3"/>
      <c r="M661" s="150"/>
      <c r="N661" s="301"/>
      <c r="O661" s="150"/>
      <c r="P661" s="150"/>
      <c r="Q661" s="150"/>
    </row>
    <row r="662" s="189" customFormat="true" ht="15" hidden="false" customHeight="false" outlineLevel="0" collapsed="false">
      <c r="E662" s="1"/>
      <c r="F662" s="1"/>
      <c r="G662" s="300"/>
      <c r="H662" s="300"/>
      <c r="I662" s="300"/>
      <c r="J662" s="300"/>
      <c r="L662" s="3"/>
      <c r="M662" s="150"/>
      <c r="N662" s="301"/>
      <c r="O662" s="150"/>
      <c r="P662" s="150"/>
      <c r="Q662" s="150"/>
    </row>
    <row r="663" s="189" customFormat="true" ht="15" hidden="false" customHeight="false" outlineLevel="0" collapsed="false">
      <c r="E663" s="1"/>
      <c r="F663" s="1"/>
      <c r="G663" s="300"/>
      <c r="H663" s="300"/>
      <c r="I663" s="300"/>
      <c r="J663" s="300"/>
      <c r="L663" s="3"/>
      <c r="M663" s="150"/>
      <c r="N663" s="301"/>
      <c r="O663" s="150"/>
      <c r="P663" s="150"/>
      <c r="Q663" s="150"/>
    </row>
    <row r="664" s="189" customFormat="true" ht="15" hidden="false" customHeight="false" outlineLevel="0" collapsed="false">
      <c r="E664" s="1"/>
      <c r="F664" s="1"/>
      <c r="G664" s="300"/>
      <c r="H664" s="300"/>
      <c r="I664" s="300"/>
      <c r="J664" s="300"/>
      <c r="L664" s="3"/>
      <c r="M664" s="150"/>
      <c r="N664" s="301"/>
      <c r="O664" s="150"/>
      <c r="P664" s="150"/>
      <c r="Q664" s="150"/>
    </row>
    <row r="665" s="189" customFormat="true" ht="15" hidden="false" customHeight="false" outlineLevel="0" collapsed="false">
      <c r="E665" s="1"/>
      <c r="F665" s="1"/>
      <c r="G665" s="300"/>
      <c r="H665" s="300"/>
      <c r="I665" s="300"/>
      <c r="J665" s="300"/>
      <c r="L665" s="3"/>
      <c r="M665" s="150"/>
      <c r="N665" s="301"/>
      <c r="O665" s="150"/>
      <c r="P665" s="150"/>
      <c r="Q665" s="150"/>
    </row>
    <row r="666" s="189" customFormat="true" ht="15" hidden="false" customHeight="false" outlineLevel="0" collapsed="false">
      <c r="E666" s="1"/>
      <c r="F666" s="1"/>
      <c r="G666" s="300"/>
      <c r="H666" s="300"/>
      <c r="I666" s="300"/>
      <c r="J666" s="300"/>
      <c r="L666" s="3"/>
      <c r="M666" s="150"/>
      <c r="N666" s="301"/>
      <c r="O666" s="150"/>
      <c r="P666" s="150"/>
      <c r="Q666" s="150"/>
    </row>
    <row r="667" s="189" customFormat="true" ht="15" hidden="false" customHeight="false" outlineLevel="0" collapsed="false">
      <c r="E667" s="1"/>
      <c r="F667" s="1"/>
      <c r="G667" s="300"/>
      <c r="H667" s="300"/>
      <c r="I667" s="300"/>
      <c r="J667" s="300"/>
      <c r="L667" s="3"/>
      <c r="M667" s="150"/>
      <c r="N667" s="301"/>
      <c r="O667" s="150"/>
      <c r="P667" s="150"/>
      <c r="Q667" s="150"/>
    </row>
    <row r="668" s="189" customFormat="true" ht="15" hidden="false" customHeight="false" outlineLevel="0" collapsed="false">
      <c r="E668" s="1"/>
      <c r="F668" s="1"/>
      <c r="G668" s="300"/>
      <c r="H668" s="300"/>
      <c r="I668" s="300"/>
      <c r="J668" s="300"/>
      <c r="L668" s="3"/>
      <c r="M668" s="150"/>
      <c r="N668" s="301"/>
      <c r="O668" s="150"/>
      <c r="P668" s="150"/>
      <c r="Q668" s="150"/>
    </row>
    <row r="669" s="189" customFormat="true" ht="15" hidden="false" customHeight="false" outlineLevel="0" collapsed="false">
      <c r="E669" s="1"/>
      <c r="F669" s="1"/>
      <c r="G669" s="300"/>
      <c r="H669" s="300"/>
      <c r="I669" s="300"/>
      <c r="J669" s="300"/>
      <c r="L669" s="3"/>
      <c r="M669" s="150"/>
      <c r="N669" s="301"/>
      <c r="O669" s="150"/>
      <c r="P669" s="150"/>
      <c r="Q669" s="150"/>
    </row>
    <row r="670" s="189" customFormat="true" ht="15" hidden="false" customHeight="false" outlineLevel="0" collapsed="false">
      <c r="E670" s="1"/>
      <c r="F670" s="1"/>
      <c r="G670" s="300"/>
      <c r="H670" s="300"/>
      <c r="I670" s="300"/>
      <c r="J670" s="300"/>
      <c r="L670" s="3"/>
      <c r="M670" s="150"/>
      <c r="N670" s="301"/>
      <c r="O670" s="150"/>
      <c r="P670" s="150"/>
      <c r="Q670" s="150"/>
    </row>
    <row r="671" s="189" customFormat="true" ht="15" hidden="false" customHeight="false" outlineLevel="0" collapsed="false">
      <c r="E671" s="1"/>
      <c r="F671" s="1"/>
      <c r="G671" s="300"/>
      <c r="H671" s="300"/>
      <c r="I671" s="300"/>
      <c r="J671" s="300"/>
      <c r="L671" s="3"/>
      <c r="M671" s="150"/>
      <c r="N671" s="301"/>
      <c r="O671" s="150"/>
      <c r="P671" s="150"/>
      <c r="Q671" s="150"/>
    </row>
    <row r="672" s="189" customFormat="true" ht="15" hidden="false" customHeight="false" outlineLevel="0" collapsed="false">
      <c r="E672" s="1"/>
      <c r="F672" s="1"/>
      <c r="G672" s="300"/>
      <c r="H672" s="300"/>
      <c r="I672" s="300"/>
      <c r="J672" s="300"/>
      <c r="L672" s="3"/>
      <c r="M672" s="150"/>
      <c r="N672" s="301"/>
      <c r="O672" s="150"/>
      <c r="P672" s="150"/>
      <c r="Q672" s="150"/>
    </row>
    <row r="673" s="189" customFormat="true" ht="15" hidden="false" customHeight="false" outlineLevel="0" collapsed="false">
      <c r="E673" s="1"/>
      <c r="F673" s="1"/>
      <c r="G673" s="300"/>
      <c r="H673" s="300"/>
      <c r="I673" s="300"/>
      <c r="J673" s="300"/>
      <c r="L673" s="3"/>
      <c r="M673" s="150"/>
      <c r="N673" s="301"/>
      <c r="O673" s="150"/>
      <c r="P673" s="150"/>
      <c r="Q673" s="150"/>
    </row>
    <row r="674" s="189" customFormat="true" ht="15" hidden="false" customHeight="false" outlineLevel="0" collapsed="false">
      <c r="E674" s="1"/>
      <c r="F674" s="1"/>
      <c r="G674" s="300"/>
      <c r="H674" s="300"/>
      <c r="I674" s="300"/>
      <c r="J674" s="300"/>
      <c r="L674" s="3"/>
      <c r="M674" s="150"/>
      <c r="N674" s="301"/>
      <c r="O674" s="150"/>
      <c r="P674" s="150"/>
      <c r="Q674" s="150"/>
    </row>
    <row r="675" s="189" customFormat="true" ht="15" hidden="false" customHeight="false" outlineLevel="0" collapsed="false">
      <c r="E675" s="1"/>
      <c r="F675" s="1"/>
      <c r="G675" s="300"/>
      <c r="H675" s="300"/>
      <c r="I675" s="300"/>
      <c r="J675" s="300"/>
      <c r="L675" s="3"/>
      <c r="M675" s="150"/>
      <c r="N675" s="301"/>
      <c r="O675" s="150"/>
      <c r="P675" s="150"/>
      <c r="Q675" s="150"/>
    </row>
    <row r="676" s="189" customFormat="true" ht="15" hidden="false" customHeight="false" outlineLevel="0" collapsed="false">
      <c r="E676" s="1"/>
      <c r="F676" s="1"/>
      <c r="G676" s="300"/>
      <c r="H676" s="300"/>
      <c r="I676" s="300"/>
      <c r="J676" s="300"/>
      <c r="L676" s="3"/>
      <c r="M676" s="150"/>
      <c r="N676" s="301"/>
      <c r="O676" s="150"/>
      <c r="P676" s="150"/>
      <c r="Q676" s="150"/>
    </row>
    <row r="677" s="189" customFormat="true" ht="15" hidden="false" customHeight="false" outlineLevel="0" collapsed="false">
      <c r="E677" s="1"/>
      <c r="F677" s="1"/>
      <c r="G677" s="300"/>
      <c r="H677" s="300"/>
      <c r="I677" s="300"/>
      <c r="J677" s="300"/>
      <c r="L677" s="3"/>
      <c r="M677" s="150"/>
      <c r="N677" s="301"/>
      <c r="O677" s="150"/>
      <c r="P677" s="150"/>
      <c r="Q677" s="150"/>
    </row>
    <row r="678" s="189" customFormat="true" ht="15" hidden="false" customHeight="false" outlineLevel="0" collapsed="false">
      <c r="E678" s="1"/>
      <c r="F678" s="1"/>
      <c r="G678" s="300"/>
      <c r="H678" s="300"/>
      <c r="I678" s="300"/>
      <c r="J678" s="300"/>
      <c r="L678" s="3"/>
      <c r="M678" s="150"/>
      <c r="N678" s="301"/>
      <c r="O678" s="150"/>
      <c r="P678" s="150"/>
      <c r="Q678" s="150"/>
    </row>
    <row r="679" s="189" customFormat="true" ht="15" hidden="false" customHeight="false" outlineLevel="0" collapsed="false">
      <c r="E679" s="1"/>
      <c r="F679" s="1"/>
      <c r="G679" s="300"/>
      <c r="H679" s="300"/>
      <c r="I679" s="300"/>
      <c r="J679" s="300"/>
      <c r="L679" s="3"/>
      <c r="M679" s="150"/>
      <c r="N679" s="301"/>
      <c r="O679" s="150"/>
      <c r="P679" s="150"/>
      <c r="Q679" s="150"/>
    </row>
    <row r="680" s="189" customFormat="true" ht="15" hidden="false" customHeight="false" outlineLevel="0" collapsed="false">
      <c r="E680" s="1"/>
      <c r="F680" s="1"/>
      <c r="G680" s="300"/>
      <c r="H680" s="300"/>
      <c r="I680" s="300"/>
      <c r="J680" s="300"/>
      <c r="L680" s="3"/>
      <c r="M680" s="150"/>
      <c r="N680" s="301"/>
      <c r="O680" s="150"/>
      <c r="P680" s="150"/>
      <c r="Q680" s="150"/>
    </row>
    <row r="681" s="189" customFormat="true" ht="15" hidden="false" customHeight="false" outlineLevel="0" collapsed="false">
      <c r="E681" s="1"/>
      <c r="F681" s="1"/>
      <c r="G681" s="300"/>
      <c r="H681" s="300"/>
      <c r="I681" s="300"/>
      <c r="J681" s="300"/>
      <c r="L681" s="3"/>
      <c r="M681" s="150"/>
      <c r="N681" s="301"/>
      <c r="O681" s="150"/>
      <c r="P681" s="150"/>
      <c r="Q681" s="150"/>
    </row>
    <row r="682" s="189" customFormat="true" ht="15" hidden="false" customHeight="false" outlineLevel="0" collapsed="false">
      <c r="E682" s="1"/>
      <c r="F682" s="1"/>
      <c r="G682" s="300"/>
      <c r="H682" s="300"/>
      <c r="I682" s="300"/>
      <c r="J682" s="300"/>
      <c r="L682" s="3"/>
      <c r="M682" s="150"/>
      <c r="N682" s="301"/>
      <c r="O682" s="150"/>
      <c r="P682" s="150"/>
      <c r="Q682" s="150"/>
    </row>
    <row r="683" s="189" customFormat="true" ht="15" hidden="false" customHeight="false" outlineLevel="0" collapsed="false">
      <c r="E683" s="1"/>
      <c r="F683" s="1"/>
      <c r="G683" s="300"/>
      <c r="H683" s="300"/>
      <c r="I683" s="300"/>
      <c r="J683" s="300"/>
      <c r="L683" s="3"/>
      <c r="M683" s="150"/>
      <c r="N683" s="301"/>
      <c r="O683" s="150"/>
      <c r="P683" s="150"/>
      <c r="Q683" s="150"/>
    </row>
    <row r="684" s="189" customFormat="true" ht="15" hidden="false" customHeight="false" outlineLevel="0" collapsed="false">
      <c r="E684" s="1"/>
      <c r="F684" s="1"/>
      <c r="G684" s="300"/>
      <c r="H684" s="300"/>
      <c r="I684" s="300"/>
      <c r="J684" s="300"/>
      <c r="L684" s="3"/>
      <c r="M684" s="150"/>
      <c r="N684" s="301"/>
      <c r="O684" s="150"/>
      <c r="P684" s="150"/>
      <c r="Q684" s="150"/>
    </row>
    <row r="685" s="189" customFormat="true" ht="15" hidden="false" customHeight="false" outlineLevel="0" collapsed="false">
      <c r="E685" s="1"/>
      <c r="F685" s="1"/>
      <c r="G685" s="300"/>
      <c r="H685" s="300"/>
      <c r="I685" s="300"/>
      <c r="J685" s="300"/>
      <c r="L685" s="3"/>
      <c r="M685" s="150"/>
      <c r="N685" s="301"/>
      <c r="O685" s="150"/>
      <c r="P685" s="150"/>
      <c r="Q685" s="150"/>
    </row>
    <row r="686" s="189" customFormat="true" ht="15" hidden="false" customHeight="false" outlineLevel="0" collapsed="false">
      <c r="E686" s="1"/>
      <c r="F686" s="1"/>
      <c r="G686" s="300"/>
      <c r="H686" s="300"/>
      <c r="I686" s="300"/>
      <c r="J686" s="300"/>
      <c r="L686" s="3"/>
      <c r="M686" s="150"/>
      <c r="N686" s="301"/>
      <c r="O686" s="150"/>
      <c r="P686" s="150"/>
      <c r="Q686" s="150"/>
    </row>
    <row r="687" s="189" customFormat="true" ht="15" hidden="false" customHeight="false" outlineLevel="0" collapsed="false">
      <c r="E687" s="1"/>
      <c r="F687" s="1"/>
      <c r="G687" s="300"/>
      <c r="H687" s="300"/>
      <c r="I687" s="300"/>
      <c r="J687" s="300"/>
      <c r="L687" s="3"/>
      <c r="M687" s="150"/>
      <c r="N687" s="301"/>
      <c r="O687" s="150"/>
      <c r="P687" s="150"/>
      <c r="Q687" s="150"/>
    </row>
    <row r="688" s="189" customFormat="true" ht="15" hidden="false" customHeight="false" outlineLevel="0" collapsed="false">
      <c r="E688" s="1"/>
      <c r="F688" s="1"/>
      <c r="G688" s="300"/>
      <c r="H688" s="300"/>
      <c r="I688" s="300"/>
      <c r="J688" s="300"/>
      <c r="L688" s="3"/>
      <c r="M688" s="150"/>
      <c r="N688" s="301"/>
      <c r="O688" s="150"/>
      <c r="P688" s="150"/>
      <c r="Q688" s="150"/>
    </row>
    <row r="689" s="189" customFormat="true" ht="15" hidden="false" customHeight="false" outlineLevel="0" collapsed="false">
      <c r="E689" s="1"/>
      <c r="F689" s="1"/>
      <c r="G689" s="300"/>
      <c r="H689" s="300"/>
      <c r="I689" s="300"/>
      <c r="J689" s="300"/>
      <c r="L689" s="3"/>
      <c r="M689" s="150"/>
      <c r="N689" s="301"/>
      <c r="O689" s="150"/>
      <c r="P689" s="150"/>
      <c r="Q689" s="150"/>
    </row>
    <row r="690" s="189" customFormat="true" ht="15" hidden="false" customHeight="false" outlineLevel="0" collapsed="false">
      <c r="E690" s="1"/>
      <c r="F690" s="1"/>
      <c r="G690" s="300"/>
      <c r="H690" s="300"/>
      <c r="I690" s="300"/>
      <c r="J690" s="300"/>
      <c r="L690" s="3"/>
      <c r="M690" s="150"/>
      <c r="N690" s="301"/>
      <c r="O690" s="150"/>
      <c r="P690" s="150"/>
      <c r="Q690" s="150"/>
    </row>
    <row r="691" s="189" customFormat="true" ht="15" hidden="false" customHeight="false" outlineLevel="0" collapsed="false">
      <c r="E691" s="1"/>
      <c r="F691" s="1"/>
      <c r="G691" s="300"/>
      <c r="H691" s="300"/>
      <c r="I691" s="300"/>
      <c r="J691" s="300"/>
      <c r="L691" s="3"/>
      <c r="M691" s="150"/>
      <c r="N691" s="301"/>
      <c r="O691" s="150"/>
      <c r="P691" s="150"/>
      <c r="Q691" s="150"/>
    </row>
    <row r="692" s="189" customFormat="true" ht="15" hidden="false" customHeight="false" outlineLevel="0" collapsed="false">
      <c r="E692" s="1"/>
      <c r="F692" s="1"/>
      <c r="G692" s="300"/>
      <c r="H692" s="300"/>
      <c r="I692" s="300"/>
      <c r="J692" s="300"/>
      <c r="L692" s="3"/>
      <c r="M692" s="150"/>
      <c r="N692" s="301"/>
      <c r="O692" s="150"/>
      <c r="P692" s="150"/>
      <c r="Q692" s="150"/>
    </row>
    <row r="693" s="189" customFormat="true" ht="15" hidden="false" customHeight="false" outlineLevel="0" collapsed="false">
      <c r="E693" s="1"/>
      <c r="F693" s="1"/>
      <c r="G693" s="300"/>
      <c r="H693" s="300"/>
      <c r="I693" s="300"/>
      <c r="J693" s="300"/>
      <c r="L693" s="3"/>
      <c r="M693" s="150"/>
      <c r="N693" s="301"/>
      <c r="O693" s="150"/>
      <c r="P693" s="150"/>
      <c r="Q693" s="150"/>
    </row>
    <row r="694" s="189" customFormat="true" ht="15" hidden="false" customHeight="false" outlineLevel="0" collapsed="false">
      <c r="E694" s="1"/>
      <c r="F694" s="1"/>
      <c r="G694" s="300"/>
      <c r="H694" s="300"/>
      <c r="I694" s="300"/>
      <c r="J694" s="300"/>
      <c r="L694" s="3"/>
      <c r="M694" s="150"/>
      <c r="N694" s="301"/>
      <c r="O694" s="150"/>
      <c r="P694" s="150"/>
      <c r="Q694" s="150"/>
    </row>
    <row r="695" s="189" customFormat="true" ht="15" hidden="false" customHeight="false" outlineLevel="0" collapsed="false">
      <c r="E695" s="1"/>
      <c r="F695" s="1"/>
      <c r="G695" s="300"/>
      <c r="H695" s="300"/>
      <c r="I695" s="300"/>
      <c r="J695" s="300"/>
      <c r="L695" s="3"/>
      <c r="M695" s="150"/>
      <c r="N695" s="301"/>
      <c r="O695" s="150"/>
      <c r="P695" s="150"/>
      <c r="Q695" s="150"/>
    </row>
    <row r="696" s="189" customFormat="true" ht="15" hidden="false" customHeight="false" outlineLevel="0" collapsed="false">
      <c r="E696" s="1"/>
      <c r="F696" s="1"/>
      <c r="G696" s="300"/>
      <c r="H696" s="300"/>
      <c r="I696" s="300"/>
      <c r="J696" s="300"/>
      <c r="L696" s="3"/>
      <c r="M696" s="150"/>
      <c r="N696" s="301"/>
      <c r="O696" s="150"/>
      <c r="P696" s="150"/>
      <c r="Q696" s="150"/>
    </row>
    <row r="697" s="189" customFormat="true" ht="15" hidden="false" customHeight="false" outlineLevel="0" collapsed="false">
      <c r="E697" s="1"/>
      <c r="F697" s="1"/>
      <c r="G697" s="300"/>
      <c r="H697" s="300"/>
      <c r="I697" s="300"/>
      <c r="J697" s="300"/>
      <c r="L697" s="3"/>
      <c r="M697" s="150"/>
      <c r="N697" s="301"/>
      <c r="O697" s="150"/>
      <c r="P697" s="150"/>
      <c r="Q697" s="150"/>
    </row>
    <row r="698" s="189" customFormat="true" ht="15" hidden="false" customHeight="false" outlineLevel="0" collapsed="false">
      <c r="E698" s="1"/>
      <c r="F698" s="1"/>
      <c r="G698" s="300"/>
      <c r="H698" s="300"/>
      <c r="I698" s="300"/>
      <c r="J698" s="300"/>
      <c r="L698" s="3"/>
      <c r="M698" s="150"/>
      <c r="N698" s="301"/>
      <c r="O698" s="150"/>
      <c r="P698" s="150"/>
      <c r="Q698" s="150"/>
    </row>
    <row r="699" s="189" customFormat="true" ht="15" hidden="false" customHeight="false" outlineLevel="0" collapsed="false">
      <c r="E699" s="1"/>
      <c r="F699" s="1"/>
      <c r="G699" s="300"/>
      <c r="H699" s="300"/>
      <c r="I699" s="300"/>
      <c r="J699" s="300"/>
      <c r="L699" s="3"/>
      <c r="M699" s="150"/>
      <c r="N699" s="301"/>
      <c r="O699" s="150"/>
      <c r="P699" s="150"/>
      <c r="Q699" s="150"/>
    </row>
    <row r="700" s="189" customFormat="true" ht="15" hidden="false" customHeight="false" outlineLevel="0" collapsed="false">
      <c r="E700" s="1"/>
      <c r="F700" s="1"/>
      <c r="G700" s="300"/>
      <c r="H700" s="300"/>
      <c r="I700" s="300"/>
      <c r="J700" s="300"/>
      <c r="L700" s="3"/>
      <c r="M700" s="150"/>
      <c r="N700" s="301"/>
      <c r="O700" s="150"/>
      <c r="P700" s="150"/>
      <c r="Q700" s="150"/>
    </row>
    <row r="701" s="189" customFormat="true" ht="15" hidden="false" customHeight="false" outlineLevel="0" collapsed="false">
      <c r="E701" s="1"/>
      <c r="F701" s="1"/>
      <c r="G701" s="300"/>
      <c r="H701" s="300"/>
      <c r="I701" s="300"/>
      <c r="J701" s="300"/>
      <c r="L701" s="3"/>
      <c r="M701" s="150"/>
      <c r="N701" s="301"/>
      <c r="O701" s="150"/>
      <c r="P701" s="150"/>
      <c r="Q701" s="150"/>
    </row>
    <row r="702" s="189" customFormat="true" ht="15" hidden="false" customHeight="false" outlineLevel="0" collapsed="false">
      <c r="E702" s="1"/>
      <c r="F702" s="1"/>
      <c r="G702" s="300"/>
      <c r="H702" s="300"/>
      <c r="I702" s="300"/>
      <c r="J702" s="300"/>
      <c r="L702" s="3"/>
      <c r="M702" s="150"/>
      <c r="N702" s="301"/>
      <c r="O702" s="150"/>
      <c r="P702" s="150"/>
      <c r="Q702" s="150"/>
    </row>
    <row r="703" s="189" customFormat="true" ht="15" hidden="false" customHeight="false" outlineLevel="0" collapsed="false">
      <c r="E703" s="1"/>
      <c r="F703" s="1"/>
      <c r="G703" s="300"/>
      <c r="H703" s="300"/>
      <c r="I703" s="300"/>
      <c r="J703" s="300"/>
      <c r="L703" s="3"/>
      <c r="M703" s="150"/>
      <c r="N703" s="301"/>
      <c r="O703" s="150"/>
      <c r="P703" s="150"/>
      <c r="Q703" s="150"/>
    </row>
    <row r="704" s="189" customFormat="true" ht="15" hidden="false" customHeight="false" outlineLevel="0" collapsed="false">
      <c r="E704" s="1"/>
      <c r="F704" s="1"/>
      <c r="G704" s="300"/>
      <c r="H704" s="300"/>
      <c r="I704" s="300"/>
      <c r="J704" s="300"/>
      <c r="L704" s="3"/>
      <c r="M704" s="150"/>
      <c r="N704" s="301"/>
      <c r="O704" s="150"/>
      <c r="P704" s="150"/>
      <c r="Q704" s="150"/>
    </row>
    <row r="705" s="189" customFormat="true" ht="15" hidden="false" customHeight="false" outlineLevel="0" collapsed="false">
      <c r="E705" s="1"/>
      <c r="F705" s="1"/>
      <c r="G705" s="300"/>
      <c r="H705" s="300"/>
      <c r="I705" s="300"/>
      <c r="J705" s="300"/>
      <c r="L705" s="3"/>
      <c r="M705" s="150"/>
      <c r="N705" s="301"/>
      <c r="O705" s="150"/>
      <c r="P705" s="150"/>
      <c r="Q705" s="150"/>
    </row>
    <row r="706" s="189" customFormat="true" ht="15" hidden="false" customHeight="false" outlineLevel="0" collapsed="false">
      <c r="E706" s="1"/>
      <c r="F706" s="1"/>
      <c r="G706" s="300"/>
      <c r="H706" s="300"/>
      <c r="I706" s="300"/>
      <c r="J706" s="300"/>
      <c r="L706" s="3"/>
      <c r="M706" s="150"/>
      <c r="N706" s="301"/>
      <c r="O706" s="150"/>
      <c r="P706" s="150"/>
      <c r="Q706" s="150"/>
    </row>
    <row r="707" s="189" customFormat="true" ht="15" hidden="false" customHeight="false" outlineLevel="0" collapsed="false">
      <c r="E707" s="1"/>
      <c r="F707" s="1"/>
      <c r="G707" s="300"/>
      <c r="H707" s="300"/>
      <c r="I707" s="300"/>
      <c r="J707" s="300"/>
      <c r="L707" s="3"/>
      <c r="M707" s="150"/>
      <c r="N707" s="301"/>
      <c r="O707" s="150"/>
      <c r="P707" s="150"/>
      <c r="Q707" s="150"/>
    </row>
    <row r="708" s="189" customFormat="true" ht="15" hidden="false" customHeight="false" outlineLevel="0" collapsed="false">
      <c r="E708" s="1"/>
      <c r="F708" s="1"/>
      <c r="G708" s="300"/>
      <c r="H708" s="300"/>
      <c r="I708" s="300"/>
      <c r="J708" s="300"/>
      <c r="L708" s="3"/>
      <c r="M708" s="150"/>
      <c r="N708" s="301"/>
      <c r="O708" s="150"/>
      <c r="P708" s="150"/>
      <c r="Q708" s="150"/>
    </row>
    <row r="709" s="189" customFormat="true" ht="15" hidden="false" customHeight="false" outlineLevel="0" collapsed="false">
      <c r="E709" s="1"/>
      <c r="F709" s="1"/>
      <c r="G709" s="300"/>
      <c r="H709" s="300"/>
      <c r="I709" s="300"/>
      <c r="J709" s="300"/>
      <c r="L709" s="3"/>
      <c r="M709" s="150"/>
      <c r="N709" s="301"/>
      <c r="O709" s="150"/>
      <c r="P709" s="150"/>
      <c r="Q709" s="150"/>
    </row>
    <row r="710" s="189" customFormat="true" ht="15" hidden="false" customHeight="false" outlineLevel="0" collapsed="false">
      <c r="E710" s="1"/>
      <c r="F710" s="1"/>
      <c r="G710" s="300"/>
      <c r="H710" s="300"/>
      <c r="I710" s="300"/>
      <c r="J710" s="300"/>
      <c r="L710" s="3"/>
      <c r="M710" s="150"/>
      <c r="N710" s="301"/>
      <c r="O710" s="150"/>
      <c r="P710" s="150"/>
      <c r="Q710" s="150"/>
    </row>
    <row r="711" s="189" customFormat="true" ht="15" hidden="false" customHeight="false" outlineLevel="0" collapsed="false">
      <c r="E711" s="1"/>
      <c r="F711" s="1"/>
      <c r="G711" s="300"/>
      <c r="H711" s="300"/>
      <c r="I711" s="300"/>
      <c r="J711" s="300"/>
      <c r="L711" s="3"/>
      <c r="M711" s="150"/>
      <c r="N711" s="301"/>
      <c r="O711" s="150"/>
      <c r="P711" s="150"/>
      <c r="Q711" s="150"/>
    </row>
    <row r="712" s="189" customFormat="true" ht="15" hidden="false" customHeight="false" outlineLevel="0" collapsed="false">
      <c r="E712" s="1"/>
      <c r="F712" s="1"/>
      <c r="G712" s="300"/>
      <c r="H712" s="300"/>
      <c r="I712" s="300"/>
      <c r="J712" s="300"/>
      <c r="L712" s="3"/>
      <c r="M712" s="150"/>
      <c r="N712" s="301"/>
      <c r="O712" s="150"/>
      <c r="P712" s="150"/>
      <c r="Q712" s="150"/>
    </row>
    <row r="713" s="189" customFormat="true" ht="15" hidden="false" customHeight="false" outlineLevel="0" collapsed="false">
      <c r="E713" s="1"/>
      <c r="F713" s="1"/>
      <c r="G713" s="300"/>
      <c r="H713" s="300"/>
      <c r="I713" s="300"/>
      <c r="J713" s="300"/>
      <c r="L713" s="3"/>
      <c r="M713" s="150"/>
      <c r="N713" s="301"/>
      <c r="O713" s="150"/>
      <c r="P713" s="150"/>
      <c r="Q713" s="150"/>
    </row>
    <row r="714" s="189" customFormat="true" ht="15" hidden="false" customHeight="false" outlineLevel="0" collapsed="false">
      <c r="E714" s="1"/>
      <c r="F714" s="1"/>
      <c r="G714" s="300"/>
      <c r="H714" s="300"/>
      <c r="I714" s="300"/>
      <c r="J714" s="300"/>
      <c r="L714" s="3"/>
      <c r="M714" s="150"/>
      <c r="N714" s="301"/>
      <c r="O714" s="150"/>
      <c r="P714" s="150"/>
      <c r="Q714" s="150"/>
    </row>
    <row r="715" s="189" customFormat="true" ht="15" hidden="false" customHeight="false" outlineLevel="0" collapsed="false">
      <c r="E715" s="1"/>
      <c r="F715" s="1"/>
      <c r="G715" s="300"/>
      <c r="H715" s="300"/>
      <c r="I715" s="300"/>
      <c r="J715" s="300"/>
      <c r="L715" s="3"/>
      <c r="M715" s="150"/>
      <c r="N715" s="301"/>
      <c r="O715" s="150"/>
      <c r="P715" s="150"/>
      <c r="Q715" s="150"/>
    </row>
    <row r="716" s="189" customFormat="true" ht="15" hidden="false" customHeight="false" outlineLevel="0" collapsed="false">
      <c r="E716" s="1"/>
      <c r="F716" s="1"/>
      <c r="G716" s="300"/>
      <c r="H716" s="300"/>
      <c r="I716" s="300"/>
      <c r="J716" s="300"/>
      <c r="L716" s="3"/>
      <c r="M716" s="150"/>
      <c r="N716" s="301"/>
      <c r="O716" s="150"/>
      <c r="P716" s="150"/>
      <c r="Q716" s="150"/>
    </row>
    <row r="717" s="189" customFormat="true" ht="15" hidden="false" customHeight="false" outlineLevel="0" collapsed="false">
      <c r="E717" s="1"/>
      <c r="F717" s="1"/>
      <c r="G717" s="300"/>
      <c r="H717" s="300"/>
      <c r="I717" s="300"/>
      <c r="J717" s="300"/>
      <c r="L717" s="3"/>
      <c r="M717" s="150"/>
      <c r="N717" s="301"/>
      <c r="O717" s="150"/>
      <c r="P717" s="150"/>
      <c r="Q717" s="150"/>
    </row>
    <row r="718" s="189" customFormat="true" ht="15" hidden="false" customHeight="false" outlineLevel="0" collapsed="false">
      <c r="E718" s="1"/>
      <c r="F718" s="1"/>
      <c r="G718" s="300"/>
      <c r="H718" s="300"/>
      <c r="I718" s="300"/>
      <c r="J718" s="300"/>
      <c r="L718" s="3"/>
      <c r="M718" s="150"/>
      <c r="N718" s="301"/>
      <c r="O718" s="150"/>
      <c r="P718" s="150"/>
      <c r="Q718" s="150"/>
    </row>
    <row r="719" s="189" customFormat="true" ht="15" hidden="false" customHeight="false" outlineLevel="0" collapsed="false">
      <c r="E719" s="1"/>
      <c r="F719" s="1"/>
      <c r="G719" s="300"/>
      <c r="H719" s="300"/>
      <c r="I719" s="300"/>
      <c r="J719" s="300"/>
      <c r="L719" s="3"/>
      <c r="M719" s="150"/>
      <c r="N719" s="301"/>
      <c r="O719" s="150"/>
      <c r="P719" s="150"/>
      <c r="Q719" s="150"/>
    </row>
    <row r="720" s="189" customFormat="true" ht="15" hidden="false" customHeight="false" outlineLevel="0" collapsed="false">
      <c r="E720" s="1"/>
      <c r="F720" s="1"/>
      <c r="G720" s="300"/>
      <c r="H720" s="300"/>
      <c r="I720" s="300"/>
      <c r="J720" s="300"/>
      <c r="L720" s="3"/>
      <c r="M720" s="150"/>
      <c r="N720" s="301"/>
      <c r="O720" s="150"/>
      <c r="P720" s="150"/>
      <c r="Q720" s="150"/>
    </row>
    <row r="721" s="189" customFormat="true" ht="15" hidden="false" customHeight="false" outlineLevel="0" collapsed="false">
      <c r="E721" s="1"/>
      <c r="F721" s="1"/>
      <c r="G721" s="300"/>
      <c r="H721" s="300"/>
      <c r="I721" s="300"/>
      <c r="J721" s="300"/>
      <c r="L721" s="3"/>
      <c r="M721" s="150"/>
      <c r="N721" s="301"/>
      <c r="O721" s="150"/>
      <c r="P721" s="150"/>
      <c r="Q721" s="150"/>
    </row>
    <row r="722" s="189" customFormat="true" ht="15" hidden="false" customHeight="false" outlineLevel="0" collapsed="false">
      <c r="E722" s="1"/>
      <c r="F722" s="1"/>
      <c r="G722" s="300"/>
      <c r="H722" s="300"/>
      <c r="I722" s="300"/>
      <c r="J722" s="300"/>
      <c r="L722" s="3"/>
      <c r="M722" s="150"/>
      <c r="N722" s="301"/>
      <c r="O722" s="150"/>
      <c r="P722" s="150"/>
      <c r="Q722" s="150"/>
    </row>
    <row r="723" s="189" customFormat="true" ht="15" hidden="false" customHeight="false" outlineLevel="0" collapsed="false">
      <c r="E723" s="1"/>
      <c r="F723" s="1"/>
      <c r="G723" s="300"/>
      <c r="H723" s="300"/>
      <c r="I723" s="300"/>
      <c r="J723" s="300"/>
      <c r="L723" s="3"/>
      <c r="M723" s="150"/>
      <c r="N723" s="301"/>
      <c r="O723" s="150"/>
      <c r="P723" s="150"/>
      <c r="Q723" s="150"/>
    </row>
    <row r="724" s="189" customFormat="true" ht="15" hidden="false" customHeight="false" outlineLevel="0" collapsed="false">
      <c r="E724" s="1"/>
      <c r="F724" s="1"/>
      <c r="G724" s="300"/>
      <c r="H724" s="300"/>
      <c r="I724" s="300"/>
      <c r="J724" s="300"/>
      <c r="L724" s="3"/>
      <c r="M724" s="150"/>
      <c r="N724" s="301"/>
      <c r="O724" s="150"/>
      <c r="P724" s="150"/>
      <c r="Q724" s="150"/>
    </row>
    <row r="725" s="189" customFormat="true" ht="15" hidden="false" customHeight="false" outlineLevel="0" collapsed="false">
      <c r="E725" s="1"/>
      <c r="F725" s="1"/>
      <c r="G725" s="300"/>
      <c r="H725" s="300"/>
      <c r="I725" s="300"/>
      <c r="J725" s="300"/>
      <c r="L725" s="3"/>
      <c r="M725" s="150"/>
      <c r="N725" s="301"/>
      <c r="O725" s="150"/>
      <c r="P725" s="150"/>
      <c r="Q725" s="150"/>
    </row>
    <row r="726" s="189" customFormat="true" ht="15" hidden="false" customHeight="false" outlineLevel="0" collapsed="false">
      <c r="E726" s="1"/>
      <c r="F726" s="1"/>
      <c r="G726" s="300"/>
      <c r="H726" s="300"/>
      <c r="I726" s="300"/>
      <c r="J726" s="300"/>
      <c r="L726" s="3"/>
      <c r="M726" s="150"/>
      <c r="N726" s="301"/>
      <c r="O726" s="150"/>
      <c r="P726" s="150"/>
      <c r="Q726" s="150"/>
    </row>
    <row r="727" s="189" customFormat="true" ht="15" hidden="false" customHeight="false" outlineLevel="0" collapsed="false">
      <c r="E727" s="1"/>
      <c r="F727" s="1"/>
      <c r="G727" s="300"/>
      <c r="H727" s="300"/>
      <c r="I727" s="300"/>
      <c r="J727" s="300"/>
      <c r="L727" s="3"/>
      <c r="M727" s="150"/>
      <c r="N727" s="301"/>
      <c r="O727" s="150"/>
      <c r="P727" s="150"/>
      <c r="Q727" s="150"/>
    </row>
    <row r="728" s="189" customFormat="true" ht="15" hidden="false" customHeight="false" outlineLevel="0" collapsed="false">
      <c r="E728" s="1"/>
      <c r="F728" s="1"/>
      <c r="G728" s="300"/>
      <c r="H728" s="300"/>
      <c r="I728" s="300"/>
      <c r="J728" s="300"/>
      <c r="L728" s="3"/>
      <c r="M728" s="150"/>
      <c r="N728" s="301"/>
      <c r="O728" s="150"/>
      <c r="P728" s="150"/>
      <c r="Q728" s="150"/>
    </row>
    <row r="729" s="189" customFormat="true" ht="15" hidden="false" customHeight="false" outlineLevel="0" collapsed="false">
      <c r="E729" s="1"/>
      <c r="F729" s="1"/>
      <c r="G729" s="300"/>
      <c r="H729" s="300"/>
      <c r="I729" s="300"/>
      <c r="J729" s="300"/>
      <c r="L729" s="3"/>
      <c r="M729" s="150"/>
      <c r="N729" s="301"/>
      <c r="O729" s="150"/>
      <c r="P729" s="150"/>
      <c r="Q729" s="150"/>
    </row>
    <row r="730" s="189" customFormat="true" ht="15" hidden="false" customHeight="false" outlineLevel="0" collapsed="false">
      <c r="E730" s="1"/>
      <c r="F730" s="1"/>
      <c r="G730" s="300"/>
      <c r="H730" s="300"/>
      <c r="I730" s="300"/>
      <c r="J730" s="300"/>
      <c r="L730" s="3"/>
      <c r="M730" s="150"/>
      <c r="N730" s="301"/>
      <c r="O730" s="150"/>
      <c r="P730" s="150"/>
      <c r="Q730" s="150"/>
    </row>
    <row r="731" s="189" customFormat="true" ht="15" hidden="false" customHeight="false" outlineLevel="0" collapsed="false">
      <c r="E731" s="1"/>
      <c r="F731" s="1"/>
      <c r="G731" s="300"/>
      <c r="H731" s="300"/>
      <c r="I731" s="300"/>
      <c r="J731" s="300"/>
      <c r="L731" s="3"/>
      <c r="M731" s="150"/>
      <c r="N731" s="301"/>
      <c r="O731" s="150"/>
      <c r="P731" s="150"/>
      <c r="Q731" s="150"/>
    </row>
    <row r="732" s="189" customFormat="true" ht="15" hidden="false" customHeight="false" outlineLevel="0" collapsed="false">
      <c r="E732" s="1"/>
      <c r="F732" s="1"/>
      <c r="G732" s="300"/>
      <c r="H732" s="300"/>
      <c r="I732" s="300"/>
      <c r="J732" s="300"/>
      <c r="L732" s="3"/>
      <c r="M732" s="150"/>
      <c r="N732" s="301"/>
      <c r="O732" s="150"/>
      <c r="P732" s="150"/>
      <c r="Q732" s="150"/>
    </row>
    <row r="733" s="189" customFormat="true" ht="15" hidden="false" customHeight="false" outlineLevel="0" collapsed="false">
      <c r="E733" s="1"/>
      <c r="F733" s="1"/>
      <c r="G733" s="300"/>
      <c r="H733" s="300"/>
      <c r="I733" s="300"/>
      <c r="J733" s="300"/>
      <c r="L733" s="3"/>
      <c r="M733" s="150"/>
      <c r="N733" s="301"/>
      <c r="O733" s="150"/>
      <c r="P733" s="150"/>
      <c r="Q733" s="150"/>
    </row>
    <row r="734" s="189" customFormat="true" ht="15" hidden="false" customHeight="false" outlineLevel="0" collapsed="false">
      <c r="E734" s="1"/>
      <c r="F734" s="1"/>
      <c r="G734" s="300"/>
      <c r="H734" s="300"/>
      <c r="I734" s="300"/>
      <c r="J734" s="300"/>
      <c r="L734" s="3"/>
      <c r="M734" s="150"/>
      <c r="N734" s="301"/>
      <c r="O734" s="150"/>
      <c r="P734" s="150"/>
      <c r="Q734" s="150"/>
    </row>
    <row r="735" s="189" customFormat="true" ht="15" hidden="false" customHeight="false" outlineLevel="0" collapsed="false">
      <c r="E735" s="1"/>
      <c r="F735" s="1"/>
      <c r="G735" s="300"/>
      <c r="H735" s="300"/>
      <c r="I735" s="300"/>
      <c r="J735" s="300"/>
      <c r="L735" s="3"/>
      <c r="M735" s="150"/>
      <c r="N735" s="301"/>
      <c r="O735" s="150"/>
      <c r="P735" s="150"/>
      <c r="Q735" s="150"/>
    </row>
    <row r="736" s="189" customFormat="true" ht="15" hidden="false" customHeight="false" outlineLevel="0" collapsed="false">
      <c r="E736" s="1"/>
      <c r="F736" s="1"/>
      <c r="G736" s="300"/>
      <c r="H736" s="300"/>
      <c r="I736" s="300"/>
      <c r="J736" s="300"/>
      <c r="L736" s="3"/>
      <c r="M736" s="150"/>
      <c r="N736" s="301"/>
      <c r="O736" s="150"/>
      <c r="P736" s="150"/>
      <c r="Q736" s="150"/>
    </row>
    <row r="737" s="189" customFormat="true" ht="15" hidden="false" customHeight="false" outlineLevel="0" collapsed="false">
      <c r="E737" s="1"/>
      <c r="F737" s="1"/>
      <c r="G737" s="300"/>
      <c r="H737" s="300"/>
      <c r="I737" s="300"/>
      <c r="J737" s="300"/>
      <c r="L737" s="3"/>
      <c r="M737" s="150"/>
      <c r="N737" s="301"/>
      <c r="O737" s="150"/>
      <c r="P737" s="150"/>
      <c r="Q737" s="150"/>
    </row>
    <row r="738" s="189" customFormat="true" ht="15" hidden="false" customHeight="false" outlineLevel="0" collapsed="false">
      <c r="E738" s="1"/>
      <c r="F738" s="1"/>
      <c r="G738" s="300"/>
      <c r="H738" s="300"/>
      <c r="I738" s="300"/>
      <c r="J738" s="300"/>
      <c r="L738" s="3"/>
      <c r="M738" s="150"/>
      <c r="N738" s="301"/>
      <c r="O738" s="150"/>
      <c r="P738" s="150"/>
      <c r="Q738" s="150"/>
    </row>
    <row r="739" s="189" customFormat="true" ht="15" hidden="false" customHeight="false" outlineLevel="0" collapsed="false">
      <c r="E739" s="1"/>
      <c r="F739" s="1"/>
      <c r="G739" s="300"/>
      <c r="H739" s="300"/>
      <c r="I739" s="300"/>
      <c r="J739" s="300"/>
      <c r="L739" s="3"/>
      <c r="M739" s="150"/>
      <c r="N739" s="301"/>
      <c r="O739" s="150"/>
      <c r="P739" s="150"/>
      <c r="Q739" s="150"/>
    </row>
    <row r="740" s="189" customFormat="true" ht="15" hidden="false" customHeight="false" outlineLevel="0" collapsed="false">
      <c r="E740" s="1"/>
      <c r="F740" s="1"/>
      <c r="G740" s="300"/>
      <c r="H740" s="300"/>
      <c r="I740" s="300"/>
      <c r="J740" s="300"/>
      <c r="L740" s="3"/>
      <c r="M740" s="150"/>
      <c r="N740" s="301"/>
      <c r="O740" s="150"/>
      <c r="P740" s="150"/>
      <c r="Q740" s="150"/>
    </row>
    <row r="741" s="189" customFormat="true" ht="15" hidden="false" customHeight="false" outlineLevel="0" collapsed="false">
      <c r="E741" s="1"/>
      <c r="F741" s="1"/>
      <c r="G741" s="300"/>
      <c r="H741" s="300"/>
      <c r="I741" s="300"/>
      <c r="J741" s="300"/>
      <c r="L741" s="3"/>
      <c r="M741" s="150"/>
      <c r="N741" s="301"/>
      <c r="O741" s="150"/>
      <c r="P741" s="150"/>
      <c r="Q741" s="150"/>
    </row>
    <row r="742" s="189" customFormat="true" ht="15" hidden="false" customHeight="false" outlineLevel="0" collapsed="false">
      <c r="E742" s="1"/>
      <c r="F742" s="1"/>
      <c r="G742" s="300"/>
      <c r="H742" s="300"/>
      <c r="I742" s="300"/>
      <c r="J742" s="300"/>
      <c r="L742" s="3"/>
      <c r="M742" s="150"/>
      <c r="N742" s="301"/>
      <c r="O742" s="150"/>
      <c r="P742" s="150"/>
      <c r="Q742" s="150"/>
    </row>
    <row r="743" s="189" customFormat="true" ht="15" hidden="false" customHeight="false" outlineLevel="0" collapsed="false">
      <c r="E743" s="1"/>
      <c r="F743" s="1"/>
      <c r="G743" s="300"/>
      <c r="H743" s="300"/>
      <c r="I743" s="300"/>
      <c r="J743" s="300"/>
      <c r="L743" s="3"/>
      <c r="M743" s="150"/>
      <c r="N743" s="301"/>
      <c r="O743" s="150"/>
      <c r="P743" s="150"/>
      <c r="Q743" s="150"/>
    </row>
    <row r="744" s="189" customFormat="true" ht="15" hidden="false" customHeight="false" outlineLevel="0" collapsed="false">
      <c r="E744" s="1"/>
      <c r="F744" s="1"/>
      <c r="G744" s="300"/>
      <c r="H744" s="300"/>
      <c r="I744" s="300"/>
      <c r="J744" s="300"/>
      <c r="L744" s="3"/>
      <c r="M744" s="150"/>
      <c r="N744" s="301"/>
      <c r="O744" s="150"/>
      <c r="P744" s="150"/>
      <c r="Q744" s="150"/>
    </row>
    <row r="745" s="189" customFormat="true" ht="15" hidden="false" customHeight="false" outlineLevel="0" collapsed="false">
      <c r="E745" s="1"/>
      <c r="F745" s="1"/>
      <c r="G745" s="300"/>
      <c r="H745" s="300"/>
      <c r="I745" s="300"/>
      <c r="J745" s="300"/>
      <c r="L745" s="3"/>
      <c r="M745" s="150"/>
      <c r="N745" s="301"/>
      <c r="O745" s="150"/>
      <c r="P745" s="150"/>
      <c r="Q745" s="150"/>
    </row>
    <row r="746" s="189" customFormat="true" ht="15" hidden="false" customHeight="false" outlineLevel="0" collapsed="false">
      <c r="E746" s="1"/>
      <c r="F746" s="1"/>
      <c r="G746" s="300"/>
      <c r="H746" s="300"/>
      <c r="I746" s="300"/>
      <c r="J746" s="300"/>
      <c r="L746" s="3"/>
      <c r="M746" s="150"/>
      <c r="N746" s="301"/>
      <c r="O746" s="150"/>
      <c r="P746" s="150"/>
      <c r="Q746" s="150"/>
    </row>
    <row r="747" s="189" customFormat="true" ht="15" hidden="false" customHeight="false" outlineLevel="0" collapsed="false">
      <c r="E747" s="1"/>
      <c r="F747" s="1"/>
      <c r="G747" s="300"/>
      <c r="H747" s="300"/>
      <c r="I747" s="300"/>
      <c r="J747" s="300"/>
      <c r="L747" s="3"/>
      <c r="M747" s="150"/>
      <c r="N747" s="301"/>
      <c r="O747" s="150"/>
      <c r="P747" s="150"/>
      <c r="Q747" s="150"/>
    </row>
    <row r="748" s="189" customFormat="true" ht="15" hidden="false" customHeight="false" outlineLevel="0" collapsed="false">
      <c r="E748" s="1"/>
      <c r="F748" s="1"/>
      <c r="G748" s="300"/>
      <c r="H748" s="300"/>
      <c r="I748" s="300"/>
      <c r="J748" s="300"/>
      <c r="L748" s="3"/>
      <c r="M748" s="150"/>
      <c r="N748" s="301"/>
      <c r="O748" s="150"/>
      <c r="P748" s="150"/>
      <c r="Q748" s="150"/>
    </row>
    <row r="749" s="189" customFormat="true" ht="15" hidden="false" customHeight="false" outlineLevel="0" collapsed="false">
      <c r="E749" s="1"/>
      <c r="F749" s="1"/>
      <c r="G749" s="300"/>
      <c r="H749" s="300"/>
      <c r="I749" s="300"/>
      <c r="J749" s="300"/>
      <c r="L749" s="3"/>
      <c r="M749" s="150"/>
      <c r="N749" s="301"/>
      <c r="O749" s="150"/>
      <c r="P749" s="150"/>
      <c r="Q749" s="150"/>
    </row>
    <row r="750" s="189" customFormat="true" ht="15" hidden="false" customHeight="false" outlineLevel="0" collapsed="false">
      <c r="E750" s="1"/>
      <c r="F750" s="1"/>
      <c r="G750" s="300"/>
      <c r="H750" s="300"/>
      <c r="I750" s="300"/>
      <c r="J750" s="300"/>
      <c r="L750" s="3"/>
      <c r="M750" s="150"/>
      <c r="N750" s="301"/>
      <c r="O750" s="150"/>
      <c r="P750" s="150"/>
      <c r="Q750" s="150"/>
    </row>
    <row r="751" s="189" customFormat="true" ht="15" hidden="false" customHeight="false" outlineLevel="0" collapsed="false">
      <c r="E751" s="1"/>
      <c r="F751" s="1"/>
      <c r="G751" s="300"/>
      <c r="H751" s="300"/>
      <c r="I751" s="300"/>
      <c r="J751" s="300"/>
      <c r="L751" s="3"/>
      <c r="M751" s="150"/>
      <c r="N751" s="301"/>
      <c r="O751" s="150"/>
      <c r="P751" s="150"/>
      <c r="Q751" s="150"/>
    </row>
    <row r="752" s="189" customFormat="true" ht="15" hidden="false" customHeight="false" outlineLevel="0" collapsed="false">
      <c r="E752" s="1"/>
      <c r="F752" s="1"/>
      <c r="G752" s="300"/>
      <c r="H752" s="300"/>
      <c r="I752" s="300"/>
      <c r="J752" s="300"/>
      <c r="L752" s="3"/>
      <c r="M752" s="150"/>
      <c r="N752" s="301"/>
      <c r="O752" s="150"/>
      <c r="P752" s="150"/>
      <c r="Q752" s="150"/>
    </row>
    <row r="753" s="189" customFormat="true" ht="15" hidden="false" customHeight="false" outlineLevel="0" collapsed="false">
      <c r="E753" s="1"/>
      <c r="F753" s="1"/>
      <c r="G753" s="300"/>
      <c r="H753" s="300"/>
      <c r="I753" s="300"/>
      <c r="J753" s="300"/>
      <c r="L753" s="3"/>
      <c r="M753" s="150"/>
      <c r="N753" s="301"/>
      <c r="O753" s="150"/>
      <c r="P753" s="150"/>
      <c r="Q753" s="150"/>
    </row>
    <row r="754" s="189" customFormat="true" ht="15" hidden="false" customHeight="false" outlineLevel="0" collapsed="false">
      <c r="E754" s="1"/>
      <c r="F754" s="1"/>
      <c r="G754" s="300"/>
      <c r="H754" s="300"/>
      <c r="I754" s="300"/>
      <c r="J754" s="300"/>
      <c r="L754" s="3"/>
      <c r="M754" s="150"/>
      <c r="N754" s="301"/>
      <c r="O754" s="150"/>
      <c r="P754" s="150"/>
      <c r="Q754" s="150"/>
    </row>
    <row r="755" s="189" customFormat="true" ht="15" hidden="false" customHeight="false" outlineLevel="0" collapsed="false">
      <c r="E755" s="1"/>
      <c r="F755" s="1"/>
      <c r="G755" s="300"/>
      <c r="H755" s="300"/>
      <c r="I755" s="300"/>
      <c r="J755" s="300"/>
      <c r="L755" s="3"/>
      <c r="M755" s="150"/>
      <c r="N755" s="301"/>
      <c r="O755" s="150"/>
      <c r="P755" s="150"/>
      <c r="Q755" s="150"/>
    </row>
    <row r="756" s="189" customFormat="true" ht="15" hidden="false" customHeight="false" outlineLevel="0" collapsed="false">
      <c r="E756" s="1"/>
      <c r="F756" s="1"/>
      <c r="G756" s="300"/>
      <c r="H756" s="300"/>
      <c r="I756" s="300"/>
      <c r="J756" s="300"/>
      <c r="L756" s="3"/>
      <c r="M756" s="150"/>
      <c r="N756" s="301"/>
      <c r="O756" s="150"/>
      <c r="P756" s="150"/>
      <c r="Q756" s="150"/>
    </row>
    <row r="757" s="189" customFormat="true" ht="15" hidden="false" customHeight="false" outlineLevel="0" collapsed="false">
      <c r="E757" s="1"/>
      <c r="F757" s="1"/>
      <c r="G757" s="300"/>
      <c r="H757" s="300"/>
      <c r="I757" s="300"/>
      <c r="J757" s="300"/>
      <c r="L757" s="3"/>
      <c r="M757" s="150"/>
      <c r="N757" s="301"/>
      <c r="O757" s="150"/>
      <c r="P757" s="150"/>
      <c r="Q757" s="150"/>
    </row>
    <row r="758" s="189" customFormat="true" ht="15" hidden="false" customHeight="false" outlineLevel="0" collapsed="false">
      <c r="E758" s="1"/>
      <c r="F758" s="1"/>
      <c r="G758" s="300"/>
      <c r="H758" s="300"/>
      <c r="I758" s="300"/>
      <c r="J758" s="300"/>
      <c r="L758" s="3"/>
      <c r="M758" s="150"/>
      <c r="N758" s="301"/>
      <c r="O758" s="150"/>
      <c r="P758" s="150"/>
      <c r="Q758" s="150"/>
    </row>
    <row r="759" s="189" customFormat="true" ht="15" hidden="false" customHeight="false" outlineLevel="0" collapsed="false">
      <c r="E759" s="1"/>
      <c r="F759" s="1"/>
      <c r="G759" s="300"/>
      <c r="H759" s="300"/>
      <c r="I759" s="300"/>
      <c r="J759" s="300"/>
      <c r="L759" s="3"/>
      <c r="M759" s="150"/>
      <c r="N759" s="301"/>
      <c r="O759" s="150"/>
      <c r="P759" s="150"/>
      <c r="Q759" s="150"/>
    </row>
    <row r="760" s="189" customFormat="true" ht="15" hidden="false" customHeight="false" outlineLevel="0" collapsed="false">
      <c r="E760" s="1"/>
      <c r="F760" s="1"/>
      <c r="G760" s="300"/>
      <c r="H760" s="300"/>
      <c r="I760" s="300"/>
      <c r="J760" s="300"/>
      <c r="L760" s="3"/>
      <c r="M760" s="150"/>
      <c r="N760" s="301"/>
      <c r="O760" s="150"/>
      <c r="P760" s="150"/>
      <c r="Q760" s="150"/>
    </row>
    <row r="761" s="189" customFormat="true" ht="15" hidden="false" customHeight="false" outlineLevel="0" collapsed="false">
      <c r="E761" s="1"/>
      <c r="F761" s="1"/>
      <c r="G761" s="300"/>
      <c r="H761" s="300"/>
      <c r="I761" s="300"/>
      <c r="J761" s="300"/>
      <c r="L761" s="3"/>
      <c r="M761" s="150"/>
      <c r="N761" s="301"/>
      <c r="O761" s="150"/>
      <c r="P761" s="150"/>
      <c r="Q761" s="150"/>
    </row>
    <row r="762" s="189" customFormat="true" ht="15" hidden="false" customHeight="false" outlineLevel="0" collapsed="false">
      <c r="E762" s="1"/>
      <c r="F762" s="1"/>
      <c r="G762" s="300"/>
      <c r="H762" s="300"/>
      <c r="I762" s="300"/>
      <c r="J762" s="300"/>
      <c r="L762" s="3"/>
      <c r="M762" s="150"/>
      <c r="N762" s="301"/>
      <c r="O762" s="150"/>
      <c r="P762" s="150"/>
      <c r="Q762" s="150"/>
    </row>
    <row r="763" s="189" customFormat="true" ht="15" hidden="false" customHeight="false" outlineLevel="0" collapsed="false">
      <c r="E763" s="1"/>
      <c r="F763" s="1"/>
      <c r="G763" s="300"/>
      <c r="H763" s="300"/>
      <c r="I763" s="300"/>
      <c r="J763" s="300"/>
      <c r="L763" s="3"/>
      <c r="M763" s="150"/>
      <c r="N763" s="301"/>
      <c r="O763" s="150"/>
      <c r="P763" s="150"/>
      <c r="Q763" s="150"/>
    </row>
    <row r="764" s="189" customFormat="true" ht="15" hidden="false" customHeight="false" outlineLevel="0" collapsed="false">
      <c r="E764" s="1"/>
      <c r="F764" s="1"/>
      <c r="G764" s="300"/>
      <c r="H764" s="300"/>
      <c r="I764" s="300"/>
      <c r="J764" s="300"/>
      <c r="L764" s="3"/>
      <c r="M764" s="150"/>
      <c r="N764" s="301"/>
      <c r="O764" s="150"/>
      <c r="P764" s="150"/>
      <c r="Q764" s="150"/>
    </row>
    <row r="765" s="189" customFormat="true" ht="15" hidden="false" customHeight="false" outlineLevel="0" collapsed="false">
      <c r="E765" s="1"/>
      <c r="F765" s="1"/>
      <c r="G765" s="300"/>
      <c r="H765" s="300"/>
      <c r="I765" s="300"/>
      <c r="J765" s="300"/>
      <c r="L765" s="3"/>
      <c r="M765" s="150"/>
      <c r="N765" s="301"/>
      <c r="O765" s="150"/>
      <c r="P765" s="150"/>
      <c r="Q765" s="150"/>
    </row>
    <row r="766" s="189" customFormat="true" ht="15" hidden="false" customHeight="false" outlineLevel="0" collapsed="false">
      <c r="E766" s="1"/>
      <c r="F766" s="1"/>
      <c r="G766" s="300"/>
      <c r="H766" s="300"/>
      <c r="I766" s="300"/>
      <c r="J766" s="300"/>
      <c r="L766" s="3"/>
      <c r="M766" s="150"/>
      <c r="N766" s="301"/>
      <c r="O766" s="150"/>
      <c r="P766" s="150"/>
      <c r="Q766" s="150"/>
    </row>
    <row r="767" s="189" customFormat="true" ht="15" hidden="false" customHeight="false" outlineLevel="0" collapsed="false">
      <c r="E767" s="1"/>
      <c r="F767" s="1"/>
      <c r="G767" s="300"/>
      <c r="H767" s="300"/>
      <c r="I767" s="300"/>
      <c r="J767" s="300"/>
      <c r="L767" s="3"/>
      <c r="M767" s="150"/>
      <c r="N767" s="301"/>
      <c r="O767" s="150"/>
      <c r="P767" s="150"/>
      <c r="Q767" s="150"/>
    </row>
    <row r="768" s="189" customFormat="true" ht="15" hidden="false" customHeight="false" outlineLevel="0" collapsed="false">
      <c r="E768" s="1"/>
      <c r="F768" s="1"/>
      <c r="G768" s="300"/>
      <c r="H768" s="300"/>
      <c r="I768" s="300"/>
      <c r="J768" s="300"/>
      <c r="L768" s="3"/>
      <c r="M768" s="150"/>
      <c r="N768" s="301"/>
      <c r="O768" s="150"/>
      <c r="P768" s="150"/>
      <c r="Q768" s="150"/>
    </row>
    <row r="769" s="189" customFormat="true" ht="15" hidden="false" customHeight="false" outlineLevel="0" collapsed="false">
      <c r="E769" s="1"/>
      <c r="F769" s="1"/>
      <c r="G769" s="300"/>
      <c r="H769" s="300"/>
      <c r="I769" s="300"/>
      <c r="J769" s="300"/>
      <c r="L769" s="3"/>
      <c r="M769" s="150"/>
      <c r="N769" s="301"/>
      <c r="O769" s="150"/>
      <c r="P769" s="150"/>
      <c r="Q769" s="150"/>
    </row>
    <row r="770" s="189" customFormat="true" ht="15" hidden="false" customHeight="false" outlineLevel="0" collapsed="false">
      <c r="E770" s="1"/>
      <c r="F770" s="1"/>
      <c r="G770" s="300"/>
      <c r="H770" s="300"/>
      <c r="I770" s="300"/>
      <c r="J770" s="300"/>
      <c r="L770" s="3"/>
      <c r="M770" s="150"/>
      <c r="N770" s="301"/>
      <c r="O770" s="150"/>
      <c r="P770" s="150"/>
      <c r="Q770" s="150"/>
    </row>
    <row r="771" s="189" customFormat="true" ht="15" hidden="false" customHeight="false" outlineLevel="0" collapsed="false">
      <c r="E771" s="1"/>
      <c r="F771" s="1"/>
      <c r="G771" s="300"/>
      <c r="H771" s="300"/>
      <c r="I771" s="300"/>
      <c r="J771" s="300"/>
      <c r="L771" s="3"/>
      <c r="M771" s="150"/>
      <c r="N771" s="301"/>
      <c r="O771" s="150"/>
      <c r="P771" s="150"/>
      <c r="Q771" s="150"/>
    </row>
    <row r="772" s="189" customFormat="true" ht="15" hidden="false" customHeight="false" outlineLevel="0" collapsed="false">
      <c r="E772" s="1"/>
      <c r="F772" s="1"/>
      <c r="G772" s="300"/>
      <c r="H772" s="300"/>
      <c r="I772" s="300"/>
      <c r="J772" s="300"/>
      <c r="L772" s="3"/>
      <c r="M772" s="150"/>
      <c r="N772" s="301"/>
      <c r="O772" s="150"/>
      <c r="P772" s="150"/>
      <c r="Q772" s="150"/>
    </row>
    <row r="773" s="189" customFormat="true" ht="15" hidden="false" customHeight="false" outlineLevel="0" collapsed="false">
      <c r="E773" s="1"/>
      <c r="F773" s="1"/>
      <c r="G773" s="300"/>
      <c r="H773" s="300"/>
      <c r="I773" s="300"/>
      <c r="J773" s="300"/>
      <c r="L773" s="3"/>
      <c r="M773" s="150"/>
      <c r="N773" s="301"/>
      <c r="O773" s="150"/>
      <c r="P773" s="150"/>
      <c r="Q773" s="150"/>
    </row>
    <row r="774" s="189" customFormat="true" ht="15" hidden="false" customHeight="false" outlineLevel="0" collapsed="false">
      <c r="E774" s="1"/>
      <c r="F774" s="1"/>
      <c r="G774" s="300"/>
      <c r="H774" s="300"/>
      <c r="I774" s="300"/>
      <c r="J774" s="300"/>
      <c r="L774" s="3"/>
      <c r="M774" s="150"/>
      <c r="N774" s="301"/>
      <c r="O774" s="150"/>
      <c r="P774" s="150"/>
      <c r="Q774" s="150"/>
    </row>
    <row r="775" s="189" customFormat="true" ht="15" hidden="false" customHeight="false" outlineLevel="0" collapsed="false">
      <c r="E775" s="1"/>
      <c r="F775" s="1"/>
      <c r="G775" s="300"/>
      <c r="H775" s="300"/>
      <c r="I775" s="300"/>
      <c r="J775" s="300"/>
      <c r="L775" s="3"/>
      <c r="M775" s="150"/>
      <c r="N775" s="301"/>
      <c r="O775" s="150"/>
      <c r="P775" s="150"/>
      <c r="Q775" s="150"/>
    </row>
    <row r="776" s="189" customFormat="true" ht="15" hidden="false" customHeight="false" outlineLevel="0" collapsed="false">
      <c r="E776" s="1"/>
      <c r="F776" s="1"/>
      <c r="G776" s="300"/>
      <c r="H776" s="300"/>
      <c r="I776" s="300"/>
      <c r="J776" s="300"/>
      <c r="L776" s="3"/>
      <c r="M776" s="150"/>
      <c r="N776" s="301"/>
      <c r="O776" s="150"/>
      <c r="P776" s="150"/>
      <c r="Q776" s="150"/>
    </row>
    <row r="777" s="189" customFormat="true" ht="15" hidden="false" customHeight="false" outlineLevel="0" collapsed="false">
      <c r="E777" s="1"/>
      <c r="F777" s="1"/>
      <c r="G777" s="300"/>
      <c r="H777" s="300"/>
      <c r="I777" s="300"/>
      <c r="J777" s="300"/>
      <c r="L777" s="3"/>
      <c r="M777" s="150"/>
      <c r="N777" s="301"/>
      <c r="O777" s="150"/>
      <c r="P777" s="150"/>
      <c r="Q777" s="150"/>
    </row>
    <row r="778" s="189" customFormat="true" ht="15" hidden="false" customHeight="false" outlineLevel="0" collapsed="false">
      <c r="E778" s="1"/>
      <c r="F778" s="1"/>
      <c r="G778" s="300"/>
      <c r="H778" s="300"/>
      <c r="I778" s="300"/>
      <c r="J778" s="300"/>
      <c r="L778" s="3"/>
      <c r="M778" s="150"/>
      <c r="N778" s="301"/>
      <c r="O778" s="150"/>
      <c r="P778" s="150"/>
      <c r="Q778" s="150"/>
    </row>
    <row r="779" s="189" customFormat="true" ht="15" hidden="false" customHeight="false" outlineLevel="0" collapsed="false">
      <c r="E779" s="1"/>
      <c r="F779" s="1"/>
      <c r="G779" s="300"/>
      <c r="H779" s="300"/>
      <c r="I779" s="300"/>
      <c r="J779" s="300"/>
      <c r="L779" s="3"/>
      <c r="M779" s="150"/>
      <c r="N779" s="301"/>
      <c r="O779" s="150"/>
      <c r="P779" s="150"/>
      <c r="Q779" s="150"/>
    </row>
    <row r="780" s="189" customFormat="true" ht="15" hidden="false" customHeight="false" outlineLevel="0" collapsed="false">
      <c r="E780" s="1"/>
      <c r="F780" s="1"/>
      <c r="G780" s="300"/>
      <c r="H780" s="300"/>
      <c r="I780" s="300"/>
      <c r="J780" s="300"/>
      <c r="L780" s="3"/>
      <c r="M780" s="150"/>
      <c r="N780" s="301"/>
      <c r="O780" s="150"/>
      <c r="P780" s="150"/>
      <c r="Q780" s="150"/>
    </row>
    <row r="781" s="189" customFormat="true" ht="15" hidden="false" customHeight="false" outlineLevel="0" collapsed="false">
      <c r="E781" s="1"/>
      <c r="F781" s="1"/>
      <c r="G781" s="300"/>
      <c r="H781" s="300"/>
      <c r="I781" s="300"/>
      <c r="J781" s="300"/>
      <c r="L781" s="3"/>
      <c r="M781" s="150"/>
      <c r="N781" s="301"/>
      <c r="O781" s="150"/>
      <c r="P781" s="150"/>
      <c r="Q781" s="150"/>
    </row>
    <row r="782" s="189" customFormat="true" ht="15" hidden="false" customHeight="false" outlineLevel="0" collapsed="false">
      <c r="E782" s="1"/>
      <c r="F782" s="1"/>
      <c r="G782" s="300"/>
      <c r="H782" s="300"/>
      <c r="I782" s="300"/>
      <c r="J782" s="300"/>
      <c r="L782" s="3"/>
      <c r="M782" s="150"/>
      <c r="N782" s="301"/>
      <c r="O782" s="150"/>
      <c r="P782" s="150"/>
      <c r="Q782" s="150"/>
    </row>
    <row r="783" s="189" customFormat="true" ht="15" hidden="false" customHeight="false" outlineLevel="0" collapsed="false">
      <c r="E783" s="1"/>
      <c r="F783" s="1"/>
      <c r="G783" s="300"/>
      <c r="H783" s="300"/>
      <c r="I783" s="300"/>
      <c r="J783" s="300"/>
      <c r="L783" s="3"/>
      <c r="M783" s="150"/>
      <c r="N783" s="301"/>
      <c r="O783" s="150"/>
      <c r="P783" s="150"/>
      <c r="Q783" s="150"/>
    </row>
    <row r="784" s="189" customFormat="true" ht="15" hidden="false" customHeight="false" outlineLevel="0" collapsed="false">
      <c r="E784" s="1"/>
      <c r="F784" s="1"/>
      <c r="G784" s="300"/>
      <c r="H784" s="300"/>
      <c r="I784" s="300"/>
      <c r="J784" s="300"/>
      <c r="L784" s="3"/>
      <c r="M784" s="150"/>
      <c r="N784" s="301"/>
      <c r="O784" s="150"/>
      <c r="P784" s="150"/>
      <c r="Q784" s="150"/>
    </row>
    <row r="785" s="189" customFormat="true" ht="15" hidden="false" customHeight="false" outlineLevel="0" collapsed="false">
      <c r="E785" s="1"/>
      <c r="F785" s="1"/>
      <c r="G785" s="300"/>
      <c r="H785" s="300"/>
      <c r="I785" s="300"/>
      <c r="J785" s="300"/>
      <c r="L785" s="3"/>
      <c r="M785" s="150"/>
      <c r="N785" s="301"/>
      <c r="O785" s="150"/>
      <c r="P785" s="150"/>
      <c r="Q785" s="150"/>
    </row>
    <row r="786" s="189" customFormat="true" ht="15" hidden="false" customHeight="false" outlineLevel="0" collapsed="false">
      <c r="E786" s="1"/>
      <c r="F786" s="1"/>
      <c r="G786" s="300"/>
      <c r="H786" s="300"/>
      <c r="I786" s="300"/>
      <c r="J786" s="300"/>
      <c r="L786" s="3"/>
      <c r="M786" s="150"/>
      <c r="N786" s="301"/>
      <c r="O786" s="150"/>
      <c r="P786" s="150"/>
      <c r="Q786" s="150"/>
    </row>
    <row r="787" s="189" customFormat="true" ht="15" hidden="false" customHeight="false" outlineLevel="0" collapsed="false">
      <c r="E787" s="1"/>
      <c r="F787" s="1"/>
      <c r="G787" s="300"/>
      <c r="H787" s="300"/>
      <c r="I787" s="300"/>
      <c r="J787" s="300"/>
      <c r="L787" s="3"/>
      <c r="M787" s="150"/>
      <c r="N787" s="301"/>
      <c r="O787" s="150"/>
      <c r="P787" s="150"/>
      <c r="Q787" s="150"/>
    </row>
    <row r="788" s="189" customFormat="true" ht="15" hidden="false" customHeight="false" outlineLevel="0" collapsed="false">
      <c r="E788" s="1"/>
      <c r="F788" s="1"/>
      <c r="G788" s="300"/>
      <c r="H788" s="300"/>
      <c r="I788" s="300"/>
      <c r="J788" s="300"/>
      <c r="L788" s="3"/>
      <c r="M788" s="150"/>
      <c r="N788" s="301"/>
      <c r="O788" s="150"/>
      <c r="P788" s="150"/>
      <c r="Q788" s="150"/>
    </row>
    <row r="789" s="189" customFormat="true" ht="15" hidden="false" customHeight="false" outlineLevel="0" collapsed="false">
      <c r="E789" s="1"/>
      <c r="F789" s="1"/>
      <c r="G789" s="300"/>
      <c r="H789" s="300"/>
      <c r="I789" s="300"/>
      <c r="J789" s="300"/>
      <c r="L789" s="3"/>
      <c r="M789" s="150"/>
      <c r="N789" s="301"/>
      <c r="O789" s="150"/>
      <c r="P789" s="150"/>
      <c r="Q789" s="150"/>
    </row>
    <row r="790" s="189" customFormat="true" ht="15" hidden="false" customHeight="false" outlineLevel="0" collapsed="false">
      <c r="E790" s="1"/>
      <c r="F790" s="1"/>
      <c r="G790" s="300"/>
      <c r="H790" s="300"/>
      <c r="I790" s="300"/>
      <c r="J790" s="300"/>
      <c r="L790" s="3"/>
      <c r="M790" s="150"/>
      <c r="N790" s="301"/>
      <c r="O790" s="150"/>
      <c r="P790" s="150"/>
      <c r="Q790" s="150"/>
    </row>
    <row r="791" s="189" customFormat="true" ht="15" hidden="false" customHeight="false" outlineLevel="0" collapsed="false">
      <c r="E791" s="1"/>
      <c r="F791" s="1"/>
      <c r="G791" s="300"/>
      <c r="H791" s="300"/>
      <c r="I791" s="300"/>
      <c r="J791" s="300"/>
      <c r="L791" s="3"/>
      <c r="M791" s="150"/>
      <c r="N791" s="301"/>
      <c r="O791" s="150"/>
      <c r="P791" s="150"/>
      <c r="Q791" s="150"/>
    </row>
    <row r="792" s="189" customFormat="true" ht="15" hidden="false" customHeight="false" outlineLevel="0" collapsed="false">
      <c r="E792" s="1"/>
      <c r="F792" s="1"/>
      <c r="G792" s="300"/>
      <c r="H792" s="300"/>
      <c r="I792" s="300"/>
      <c r="J792" s="300"/>
      <c r="L792" s="3"/>
      <c r="M792" s="150"/>
      <c r="N792" s="301"/>
      <c r="O792" s="150"/>
      <c r="P792" s="150"/>
      <c r="Q792" s="150"/>
    </row>
    <row r="793" s="189" customFormat="true" ht="15" hidden="false" customHeight="false" outlineLevel="0" collapsed="false">
      <c r="E793" s="1"/>
      <c r="F793" s="1"/>
      <c r="G793" s="300"/>
      <c r="H793" s="300"/>
      <c r="I793" s="300"/>
      <c r="J793" s="300"/>
      <c r="L793" s="3"/>
      <c r="M793" s="150"/>
      <c r="N793" s="301"/>
      <c r="O793" s="150"/>
      <c r="P793" s="150"/>
      <c r="Q793" s="150"/>
    </row>
    <row r="794" s="189" customFormat="true" ht="15" hidden="false" customHeight="false" outlineLevel="0" collapsed="false">
      <c r="E794" s="1"/>
      <c r="F794" s="1"/>
      <c r="G794" s="300"/>
      <c r="H794" s="300"/>
      <c r="I794" s="300"/>
      <c r="J794" s="300"/>
      <c r="L794" s="3"/>
      <c r="M794" s="150"/>
      <c r="N794" s="301"/>
      <c r="O794" s="150"/>
      <c r="P794" s="150"/>
      <c r="Q794" s="150"/>
    </row>
    <row r="795" s="189" customFormat="true" ht="15" hidden="false" customHeight="false" outlineLevel="0" collapsed="false">
      <c r="E795" s="1"/>
      <c r="F795" s="1"/>
      <c r="G795" s="300"/>
      <c r="H795" s="300"/>
      <c r="I795" s="300"/>
      <c r="J795" s="300"/>
      <c r="L795" s="3"/>
      <c r="M795" s="150"/>
      <c r="N795" s="301"/>
      <c r="O795" s="150"/>
      <c r="P795" s="150"/>
      <c r="Q795" s="150"/>
    </row>
    <row r="796" s="189" customFormat="true" ht="15" hidden="false" customHeight="false" outlineLevel="0" collapsed="false">
      <c r="E796" s="1"/>
      <c r="F796" s="1"/>
      <c r="G796" s="300"/>
      <c r="H796" s="300"/>
      <c r="I796" s="300"/>
      <c r="J796" s="300"/>
      <c r="L796" s="3"/>
      <c r="M796" s="150"/>
      <c r="N796" s="301"/>
      <c r="O796" s="150"/>
      <c r="P796" s="150"/>
      <c r="Q796" s="150"/>
    </row>
    <row r="797" s="189" customFormat="true" ht="15" hidden="false" customHeight="false" outlineLevel="0" collapsed="false">
      <c r="E797" s="1"/>
      <c r="F797" s="1"/>
      <c r="G797" s="300"/>
      <c r="H797" s="300"/>
      <c r="I797" s="300"/>
      <c r="J797" s="300"/>
      <c r="L797" s="3"/>
      <c r="M797" s="150"/>
      <c r="N797" s="301"/>
      <c r="O797" s="150"/>
      <c r="P797" s="150"/>
      <c r="Q797" s="150"/>
    </row>
    <row r="798" s="189" customFormat="true" ht="15" hidden="false" customHeight="false" outlineLevel="0" collapsed="false">
      <c r="E798" s="1"/>
      <c r="F798" s="1"/>
      <c r="G798" s="300"/>
      <c r="H798" s="300"/>
      <c r="I798" s="300"/>
      <c r="J798" s="300"/>
      <c r="L798" s="3"/>
      <c r="M798" s="150"/>
      <c r="N798" s="301"/>
      <c r="O798" s="150"/>
      <c r="P798" s="150"/>
      <c r="Q798" s="150"/>
    </row>
    <row r="799" s="189" customFormat="true" ht="15" hidden="false" customHeight="false" outlineLevel="0" collapsed="false">
      <c r="E799" s="1"/>
      <c r="F799" s="1"/>
      <c r="G799" s="300"/>
      <c r="H799" s="300"/>
      <c r="I799" s="300"/>
      <c r="J799" s="300"/>
      <c r="L799" s="3"/>
      <c r="M799" s="150"/>
      <c r="N799" s="301"/>
      <c r="O799" s="150"/>
      <c r="P799" s="150"/>
      <c r="Q799" s="150"/>
    </row>
    <row r="800" s="189" customFormat="true" ht="15" hidden="false" customHeight="false" outlineLevel="0" collapsed="false">
      <c r="E800" s="1"/>
      <c r="F800" s="1"/>
      <c r="G800" s="300"/>
      <c r="H800" s="300"/>
      <c r="I800" s="300"/>
      <c r="J800" s="300"/>
      <c r="L800" s="3"/>
      <c r="M800" s="150"/>
      <c r="N800" s="301"/>
      <c r="O800" s="150"/>
      <c r="P800" s="150"/>
      <c r="Q800" s="150"/>
    </row>
    <row r="801" s="189" customFormat="true" ht="15" hidden="false" customHeight="false" outlineLevel="0" collapsed="false">
      <c r="E801" s="1"/>
      <c r="F801" s="1"/>
      <c r="G801" s="300"/>
      <c r="H801" s="300"/>
      <c r="I801" s="300"/>
      <c r="J801" s="300"/>
      <c r="L801" s="3"/>
      <c r="M801" s="150"/>
      <c r="N801" s="301"/>
      <c r="O801" s="150"/>
      <c r="P801" s="150"/>
      <c r="Q801" s="150"/>
    </row>
    <row r="802" s="189" customFormat="true" ht="15" hidden="false" customHeight="false" outlineLevel="0" collapsed="false">
      <c r="E802" s="1"/>
      <c r="F802" s="1"/>
      <c r="G802" s="300"/>
      <c r="H802" s="300"/>
      <c r="I802" s="300"/>
      <c r="J802" s="300"/>
      <c r="L802" s="3"/>
      <c r="M802" s="150"/>
      <c r="N802" s="301"/>
      <c r="O802" s="150"/>
      <c r="P802" s="150"/>
      <c r="Q802" s="150"/>
    </row>
    <row r="803" s="189" customFormat="true" ht="15" hidden="false" customHeight="false" outlineLevel="0" collapsed="false">
      <c r="E803" s="1"/>
      <c r="F803" s="1"/>
      <c r="G803" s="300"/>
      <c r="H803" s="300"/>
      <c r="I803" s="300"/>
      <c r="J803" s="300"/>
      <c r="L803" s="3"/>
      <c r="M803" s="150"/>
      <c r="N803" s="301"/>
      <c r="O803" s="150"/>
      <c r="P803" s="150"/>
      <c r="Q803" s="150"/>
    </row>
    <row r="804" s="189" customFormat="true" ht="15" hidden="false" customHeight="false" outlineLevel="0" collapsed="false">
      <c r="E804" s="1"/>
      <c r="F804" s="1"/>
      <c r="G804" s="300"/>
      <c r="H804" s="300"/>
      <c r="I804" s="300"/>
      <c r="J804" s="300"/>
      <c r="L804" s="3"/>
      <c r="M804" s="150"/>
      <c r="N804" s="301"/>
      <c r="O804" s="150"/>
      <c r="P804" s="150"/>
      <c r="Q804" s="150"/>
    </row>
    <row r="805" s="189" customFormat="true" ht="15" hidden="false" customHeight="false" outlineLevel="0" collapsed="false">
      <c r="E805" s="1"/>
      <c r="F805" s="1"/>
      <c r="G805" s="300"/>
      <c r="H805" s="300"/>
      <c r="I805" s="300"/>
      <c r="J805" s="300"/>
      <c r="L805" s="3"/>
      <c r="M805" s="150"/>
      <c r="N805" s="301"/>
      <c r="O805" s="150"/>
      <c r="P805" s="150"/>
      <c r="Q805" s="150"/>
    </row>
    <row r="806" s="189" customFormat="true" ht="15" hidden="false" customHeight="false" outlineLevel="0" collapsed="false">
      <c r="E806" s="1"/>
      <c r="F806" s="1"/>
      <c r="G806" s="300"/>
      <c r="H806" s="300"/>
      <c r="I806" s="300"/>
      <c r="J806" s="300"/>
      <c r="L806" s="3"/>
      <c r="M806" s="150"/>
      <c r="N806" s="301"/>
      <c r="O806" s="150"/>
      <c r="P806" s="150"/>
      <c r="Q806" s="150"/>
    </row>
    <row r="807" s="189" customFormat="true" ht="15" hidden="false" customHeight="false" outlineLevel="0" collapsed="false">
      <c r="E807" s="1"/>
      <c r="F807" s="1"/>
      <c r="G807" s="300"/>
      <c r="H807" s="300"/>
      <c r="I807" s="300"/>
      <c r="J807" s="300"/>
      <c r="L807" s="3"/>
      <c r="M807" s="150"/>
      <c r="N807" s="301"/>
      <c r="O807" s="150"/>
      <c r="P807" s="150"/>
      <c r="Q807" s="150"/>
    </row>
    <row r="808" s="189" customFormat="true" ht="15" hidden="false" customHeight="false" outlineLevel="0" collapsed="false">
      <c r="E808" s="1"/>
      <c r="F808" s="1"/>
      <c r="G808" s="300"/>
      <c r="H808" s="300"/>
      <c r="I808" s="300"/>
      <c r="J808" s="300"/>
      <c r="L808" s="3"/>
      <c r="M808" s="150"/>
      <c r="N808" s="301"/>
      <c r="O808" s="150"/>
      <c r="P808" s="150"/>
      <c r="Q808" s="150"/>
    </row>
    <row r="809" s="189" customFormat="true" ht="15" hidden="false" customHeight="false" outlineLevel="0" collapsed="false">
      <c r="E809" s="1"/>
      <c r="F809" s="1"/>
      <c r="G809" s="300"/>
      <c r="H809" s="300"/>
      <c r="I809" s="300"/>
      <c r="J809" s="300"/>
      <c r="L809" s="3"/>
      <c r="M809" s="150"/>
      <c r="N809" s="301"/>
      <c r="O809" s="150"/>
      <c r="P809" s="150"/>
      <c r="Q809" s="150"/>
    </row>
    <row r="810" s="189" customFormat="true" ht="15" hidden="false" customHeight="false" outlineLevel="0" collapsed="false">
      <c r="E810" s="1"/>
      <c r="F810" s="1"/>
      <c r="G810" s="300"/>
      <c r="H810" s="300"/>
      <c r="I810" s="300"/>
      <c r="J810" s="300"/>
      <c r="L810" s="3"/>
      <c r="M810" s="150"/>
      <c r="N810" s="301"/>
      <c r="O810" s="150"/>
      <c r="P810" s="150"/>
      <c r="Q810" s="150"/>
    </row>
    <row r="811" s="189" customFormat="true" ht="15" hidden="false" customHeight="false" outlineLevel="0" collapsed="false">
      <c r="E811" s="1"/>
      <c r="F811" s="1"/>
      <c r="G811" s="300"/>
      <c r="H811" s="300"/>
      <c r="I811" s="300"/>
      <c r="J811" s="300"/>
      <c r="L811" s="3"/>
      <c r="M811" s="150"/>
      <c r="N811" s="301"/>
      <c r="O811" s="150"/>
      <c r="P811" s="150"/>
      <c r="Q811" s="150"/>
    </row>
    <row r="812" s="189" customFormat="true" ht="15" hidden="false" customHeight="false" outlineLevel="0" collapsed="false">
      <c r="E812" s="1"/>
      <c r="F812" s="1"/>
      <c r="G812" s="300"/>
      <c r="H812" s="300"/>
      <c r="I812" s="300"/>
      <c r="J812" s="300"/>
      <c r="L812" s="3"/>
      <c r="M812" s="150"/>
      <c r="N812" s="301"/>
      <c r="O812" s="150"/>
      <c r="P812" s="150"/>
      <c r="Q812" s="150"/>
    </row>
    <row r="813" s="189" customFormat="true" ht="15" hidden="false" customHeight="false" outlineLevel="0" collapsed="false">
      <c r="E813" s="1"/>
      <c r="F813" s="1"/>
      <c r="G813" s="300"/>
      <c r="H813" s="300"/>
      <c r="I813" s="300"/>
      <c r="J813" s="300"/>
      <c r="L813" s="3"/>
      <c r="M813" s="150"/>
      <c r="N813" s="301"/>
      <c r="O813" s="150"/>
      <c r="P813" s="150"/>
      <c r="Q813" s="150"/>
    </row>
    <row r="814" s="189" customFormat="true" ht="15" hidden="false" customHeight="false" outlineLevel="0" collapsed="false">
      <c r="E814" s="1"/>
      <c r="F814" s="1"/>
      <c r="G814" s="300"/>
      <c r="H814" s="300"/>
      <c r="I814" s="300"/>
      <c r="J814" s="300"/>
      <c r="L814" s="3"/>
      <c r="M814" s="150"/>
      <c r="N814" s="301"/>
      <c r="O814" s="150"/>
      <c r="P814" s="150"/>
      <c r="Q814" s="150"/>
    </row>
    <row r="815" s="189" customFormat="true" ht="15" hidden="false" customHeight="false" outlineLevel="0" collapsed="false">
      <c r="E815" s="1"/>
      <c r="F815" s="1"/>
      <c r="G815" s="300"/>
      <c r="H815" s="300"/>
      <c r="I815" s="300"/>
      <c r="J815" s="300"/>
      <c r="L815" s="3"/>
      <c r="M815" s="150"/>
      <c r="N815" s="301"/>
      <c r="O815" s="150"/>
      <c r="P815" s="150"/>
      <c r="Q815" s="150"/>
    </row>
    <row r="816" s="189" customFormat="true" ht="15" hidden="false" customHeight="false" outlineLevel="0" collapsed="false">
      <c r="E816" s="1"/>
      <c r="F816" s="1"/>
      <c r="G816" s="300"/>
      <c r="H816" s="300"/>
      <c r="I816" s="300"/>
      <c r="J816" s="300"/>
      <c r="L816" s="3"/>
      <c r="M816" s="150"/>
      <c r="N816" s="301"/>
      <c r="O816" s="150"/>
      <c r="P816" s="150"/>
      <c r="Q816" s="150"/>
    </row>
    <row r="817" s="189" customFormat="true" ht="15" hidden="false" customHeight="false" outlineLevel="0" collapsed="false">
      <c r="E817" s="1"/>
      <c r="F817" s="1"/>
      <c r="G817" s="300"/>
      <c r="H817" s="300"/>
      <c r="I817" s="300"/>
      <c r="J817" s="300"/>
      <c r="L817" s="3"/>
      <c r="M817" s="150"/>
      <c r="N817" s="301"/>
      <c r="O817" s="150"/>
      <c r="P817" s="150"/>
      <c r="Q817" s="150"/>
    </row>
    <row r="818" s="189" customFormat="true" ht="15" hidden="false" customHeight="false" outlineLevel="0" collapsed="false">
      <c r="E818" s="1"/>
      <c r="F818" s="1"/>
      <c r="G818" s="300"/>
      <c r="H818" s="300"/>
      <c r="I818" s="300"/>
      <c r="J818" s="300"/>
      <c r="L818" s="3"/>
      <c r="M818" s="150"/>
      <c r="N818" s="301"/>
      <c r="O818" s="150"/>
      <c r="P818" s="150"/>
      <c r="Q818" s="150"/>
    </row>
    <row r="819" s="189" customFormat="true" ht="15" hidden="false" customHeight="false" outlineLevel="0" collapsed="false">
      <c r="E819" s="1"/>
      <c r="F819" s="1"/>
      <c r="G819" s="300"/>
      <c r="H819" s="300"/>
      <c r="I819" s="300"/>
      <c r="J819" s="300"/>
      <c r="L819" s="3"/>
      <c r="M819" s="150"/>
      <c r="N819" s="301"/>
      <c r="O819" s="150"/>
      <c r="P819" s="150"/>
      <c r="Q819" s="150"/>
    </row>
    <row r="820" s="189" customFormat="true" ht="15" hidden="false" customHeight="false" outlineLevel="0" collapsed="false">
      <c r="E820" s="1"/>
      <c r="F820" s="1"/>
      <c r="G820" s="300"/>
      <c r="H820" s="300"/>
      <c r="I820" s="300"/>
      <c r="J820" s="300"/>
      <c r="L820" s="3"/>
      <c r="M820" s="150"/>
      <c r="N820" s="301"/>
      <c r="O820" s="150"/>
      <c r="P820" s="150"/>
      <c r="Q820" s="150"/>
    </row>
    <row r="821" s="189" customFormat="true" ht="15" hidden="false" customHeight="false" outlineLevel="0" collapsed="false">
      <c r="E821" s="1"/>
      <c r="F821" s="1"/>
      <c r="G821" s="300"/>
      <c r="H821" s="300"/>
      <c r="I821" s="300"/>
      <c r="J821" s="300"/>
      <c r="L821" s="3"/>
      <c r="M821" s="150"/>
      <c r="N821" s="301"/>
      <c r="O821" s="150"/>
      <c r="P821" s="150"/>
      <c r="Q821" s="150"/>
    </row>
    <row r="822" s="189" customFormat="true" ht="15" hidden="false" customHeight="false" outlineLevel="0" collapsed="false">
      <c r="E822" s="1"/>
      <c r="F822" s="1"/>
      <c r="G822" s="300"/>
      <c r="H822" s="300"/>
      <c r="I822" s="300"/>
      <c r="J822" s="300"/>
      <c r="L822" s="3"/>
      <c r="M822" s="150"/>
      <c r="N822" s="301"/>
      <c r="O822" s="150"/>
      <c r="P822" s="150"/>
      <c r="Q822" s="150"/>
    </row>
    <row r="823" s="189" customFormat="true" ht="15" hidden="false" customHeight="false" outlineLevel="0" collapsed="false">
      <c r="E823" s="1"/>
      <c r="F823" s="1"/>
      <c r="G823" s="300"/>
      <c r="H823" s="300"/>
      <c r="I823" s="300"/>
      <c r="J823" s="300"/>
      <c r="L823" s="3"/>
      <c r="M823" s="150"/>
      <c r="N823" s="301"/>
      <c r="O823" s="150"/>
      <c r="P823" s="150"/>
      <c r="Q823" s="150"/>
    </row>
    <row r="824" s="189" customFormat="true" ht="15" hidden="false" customHeight="false" outlineLevel="0" collapsed="false">
      <c r="E824" s="1"/>
      <c r="F824" s="1"/>
      <c r="G824" s="300"/>
      <c r="H824" s="300"/>
      <c r="I824" s="300"/>
      <c r="J824" s="300"/>
      <c r="L824" s="3"/>
      <c r="M824" s="150"/>
      <c r="N824" s="301"/>
      <c r="O824" s="150"/>
      <c r="P824" s="150"/>
      <c r="Q824" s="150"/>
    </row>
    <row r="825" s="189" customFormat="true" ht="15" hidden="false" customHeight="false" outlineLevel="0" collapsed="false">
      <c r="E825" s="1"/>
      <c r="F825" s="1"/>
      <c r="G825" s="300"/>
      <c r="H825" s="300"/>
      <c r="I825" s="300"/>
      <c r="J825" s="300"/>
      <c r="L825" s="3"/>
      <c r="M825" s="150"/>
      <c r="N825" s="301"/>
      <c r="O825" s="150"/>
      <c r="P825" s="150"/>
      <c r="Q825" s="150"/>
    </row>
    <row r="826" s="189" customFormat="true" ht="15" hidden="false" customHeight="false" outlineLevel="0" collapsed="false">
      <c r="E826" s="1"/>
      <c r="F826" s="1"/>
      <c r="G826" s="300"/>
      <c r="H826" s="300"/>
      <c r="I826" s="300"/>
      <c r="J826" s="300"/>
      <c r="L826" s="3"/>
      <c r="M826" s="150"/>
      <c r="N826" s="301"/>
      <c r="O826" s="150"/>
      <c r="P826" s="150"/>
      <c r="Q826" s="150"/>
    </row>
    <row r="827" s="189" customFormat="true" ht="15" hidden="false" customHeight="false" outlineLevel="0" collapsed="false">
      <c r="E827" s="1"/>
      <c r="F827" s="1"/>
      <c r="G827" s="300"/>
      <c r="H827" s="300"/>
      <c r="I827" s="300"/>
      <c r="J827" s="300"/>
      <c r="L827" s="3"/>
      <c r="M827" s="150"/>
      <c r="N827" s="301"/>
      <c r="O827" s="150"/>
      <c r="P827" s="150"/>
      <c r="Q827" s="150"/>
    </row>
    <row r="828" s="189" customFormat="true" ht="15" hidden="false" customHeight="false" outlineLevel="0" collapsed="false">
      <c r="E828" s="1"/>
      <c r="F828" s="1"/>
      <c r="G828" s="300"/>
      <c r="H828" s="300"/>
      <c r="I828" s="300"/>
      <c r="J828" s="300"/>
      <c r="L828" s="3"/>
      <c r="M828" s="150"/>
      <c r="N828" s="301"/>
      <c r="O828" s="150"/>
      <c r="P828" s="150"/>
      <c r="Q828" s="150"/>
    </row>
    <row r="829" s="189" customFormat="true" ht="15" hidden="false" customHeight="false" outlineLevel="0" collapsed="false">
      <c r="E829" s="1"/>
      <c r="F829" s="1"/>
      <c r="G829" s="300"/>
      <c r="H829" s="300"/>
      <c r="I829" s="300"/>
      <c r="J829" s="300"/>
      <c r="L829" s="3"/>
      <c r="M829" s="150"/>
      <c r="N829" s="301"/>
      <c r="O829" s="150"/>
      <c r="P829" s="150"/>
      <c r="Q829" s="150"/>
    </row>
    <row r="830" s="189" customFormat="true" ht="15" hidden="false" customHeight="false" outlineLevel="0" collapsed="false">
      <c r="E830" s="1"/>
      <c r="F830" s="1"/>
      <c r="G830" s="300"/>
      <c r="H830" s="300"/>
      <c r="I830" s="300"/>
      <c r="J830" s="300"/>
      <c r="L830" s="3"/>
      <c r="M830" s="150"/>
      <c r="N830" s="301"/>
      <c r="O830" s="150"/>
      <c r="P830" s="150"/>
      <c r="Q830" s="150"/>
    </row>
    <row r="831" s="189" customFormat="true" ht="15" hidden="false" customHeight="false" outlineLevel="0" collapsed="false">
      <c r="E831" s="1"/>
      <c r="F831" s="1"/>
      <c r="G831" s="300"/>
      <c r="H831" s="300"/>
      <c r="I831" s="300"/>
      <c r="J831" s="300"/>
      <c r="L831" s="3"/>
      <c r="M831" s="150"/>
      <c r="N831" s="301"/>
      <c r="O831" s="150"/>
      <c r="P831" s="150"/>
      <c r="Q831" s="150"/>
    </row>
    <row r="832" s="189" customFormat="true" ht="15" hidden="false" customHeight="false" outlineLevel="0" collapsed="false">
      <c r="E832" s="1"/>
      <c r="F832" s="1"/>
      <c r="G832" s="300"/>
      <c r="H832" s="300"/>
      <c r="I832" s="300"/>
      <c r="J832" s="300"/>
      <c r="L832" s="3"/>
      <c r="M832" s="150"/>
      <c r="N832" s="301"/>
      <c r="O832" s="150"/>
      <c r="P832" s="150"/>
      <c r="Q832" s="150"/>
    </row>
    <row r="833" s="189" customFormat="true" ht="15" hidden="false" customHeight="false" outlineLevel="0" collapsed="false">
      <c r="E833" s="1"/>
      <c r="F833" s="1"/>
      <c r="G833" s="300"/>
      <c r="H833" s="300"/>
      <c r="I833" s="300"/>
      <c r="J833" s="300"/>
      <c r="L833" s="3"/>
      <c r="M833" s="150"/>
      <c r="N833" s="301"/>
      <c r="O833" s="150"/>
      <c r="P833" s="150"/>
      <c r="Q833" s="150"/>
    </row>
    <row r="834" s="189" customFormat="true" ht="15" hidden="false" customHeight="false" outlineLevel="0" collapsed="false">
      <c r="E834" s="1"/>
      <c r="F834" s="1"/>
      <c r="G834" s="300"/>
      <c r="H834" s="300"/>
      <c r="I834" s="300"/>
      <c r="J834" s="300"/>
      <c r="L834" s="3"/>
      <c r="M834" s="150"/>
      <c r="N834" s="301"/>
      <c r="O834" s="150"/>
      <c r="P834" s="150"/>
      <c r="Q834" s="150"/>
    </row>
    <row r="835" s="189" customFormat="true" ht="15" hidden="false" customHeight="false" outlineLevel="0" collapsed="false">
      <c r="E835" s="1"/>
      <c r="F835" s="1"/>
      <c r="G835" s="300"/>
      <c r="H835" s="300"/>
      <c r="I835" s="300"/>
      <c r="J835" s="300"/>
      <c r="L835" s="3"/>
      <c r="M835" s="150"/>
      <c r="N835" s="301"/>
      <c r="O835" s="150"/>
      <c r="P835" s="150"/>
      <c r="Q835" s="150"/>
    </row>
    <row r="836" s="189" customFormat="true" ht="15" hidden="false" customHeight="false" outlineLevel="0" collapsed="false">
      <c r="E836" s="1"/>
      <c r="F836" s="1"/>
      <c r="G836" s="300"/>
      <c r="H836" s="300"/>
      <c r="I836" s="300"/>
      <c r="J836" s="300"/>
      <c r="L836" s="3"/>
      <c r="M836" s="150"/>
      <c r="N836" s="301"/>
      <c r="O836" s="150"/>
      <c r="P836" s="150"/>
      <c r="Q836" s="150"/>
    </row>
    <row r="837" s="189" customFormat="true" ht="15" hidden="false" customHeight="false" outlineLevel="0" collapsed="false">
      <c r="E837" s="1"/>
      <c r="F837" s="1"/>
      <c r="G837" s="300"/>
      <c r="H837" s="300"/>
      <c r="I837" s="300"/>
      <c r="J837" s="300"/>
      <c r="L837" s="3"/>
      <c r="M837" s="150"/>
      <c r="N837" s="301"/>
      <c r="O837" s="150"/>
      <c r="P837" s="150"/>
      <c r="Q837" s="150"/>
    </row>
    <row r="838" s="189" customFormat="true" ht="15" hidden="false" customHeight="false" outlineLevel="0" collapsed="false">
      <c r="E838" s="1"/>
      <c r="F838" s="1"/>
      <c r="G838" s="300"/>
      <c r="H838" s="300"/>
      <c r="I838" s="300"/>
      <c r="J838" s="300"/>
      <c r="L838" s="3"/>
      <c r="M838" s="150"/>
      <c r="N838" s="301"/>
      <c r="O838" s="150"/>
      <c r="P838" s="150"/>
      <c r="Q838" s="150"/>
    </row>
    <row r="839" s="189" customFormat="true" ht="15" hidden="false" customHeight="false" outlineLevel="0" collapsed="false">
      <c r="E839" s="1"/>
      <c r="F839" s="1"/>
      <c r="G839" s="300"/>
      <c r="H839" s="300"/>
      <c r="I839" s="300"/>
      <c r="J839" s="300"/>
      <c r="L839" s="3"/>
      <c r="M839" s="150"/>
      <c r="N839" s="301"/>
      <c r="O839" s="150"/>
      <c r="P839" s="150"/>
      <c r="Q839" s="150"/>
    </row>
    <row r="840" s="189" customFormat="true" ht="15" hidden="false" customHeight="false" outlineLevel="0" collapsed="false">
      <c r="E840" s="1"/>
      <c r="F840" s="1"/>
      <c r="G840" s="300"/>
      <c r="H840" s="300"/>
      <c r="I840" s="300"/>
      <c r="J840" s="300"/>
      <c r="L840" s="3"/>
      <c r="M840" s="150"/>
      <c r="N840" s="301"/>
      <c r="O840" s="150"/>
      <c r="P840" s="150"/>
      <c r="Q840" s="150"/>
    </row>
    <row r="841" s="189" customFormat="true" ht="15" hidden="false" customHeight="false" outlineLevel="0" collapsed="false">
      <c r="E841" s="1"/>
      <c r="F841" s="1"/>
      <c r="G841" s="300"/>
      <c r="H841" s="300"/>
      <c r="I841" s="300"/>
      <c r="J841" s="300"/>
      <c r="L841" s="3"/>
      <c r="M841" s="150"/>
      <c r="N841" s="301"/>
      <c r="O841" s="150"/>
      <c r="P841" s="150"/>
      <c r="Q841" s="150"/>
    </row>
    <row r="842" s="189" customFormat="true" ht="15" hidden="false" customHeight="false" outlineLevel="0" collapsed="false">
      <c r="E842" s="1"/>
      <c r="F842" s="1"/>
      <c r="G842" s="300"/>
      <c r="H842" s="300"/>
      <c r="I842" s="300"/>
      <c r="J842" s="300"/>
      <c r="L842" s="3"/>
      <c r="M842" s="150"/>
      <c r="N842" s="301"/>
      <c r="O842" s="150"/>
      <c r="P842" s="150"/>
      <c r="Q842" s="150"/>
    </row>
    <row r="843" s="189" customFormat="true" ht="15" hidden="false" customHeight="false" outlineLevel="0" collapsed="false">
      <c r="E843" s="1"/>
      <c r="F843" s="1"/>
      <c r="G843" s="300"/>
      <c r="H843" s="300"/>
      <c r="I843" s="300"/>
      <c r="J843" s="300"/>
      <c r="L843" s="3"/>
      <c r="M843" s="150"/>
      <c r="N843" s="301"/>
      <c r="O843" s="150"/>
      <c r="P843" s="150"/>
      <c r="Q843" s="150"/>
    </row>
    <row r="844" s="189" customFormat="true" ht="15" hidden="false" customHeight="false" outlineLevel="0" collapsed="false">
      <c r="E844" s="1"/>
      <c r="F844" s="1"/>
      <c r="G844" s="300"/>
      <c r="H844" s="300"/>
      <c r="I844" s="300"/>
      <c r="J844" s="300"/>
      <c r="L844" s="3"/>
      <c r="M844" s="150"/>
      <c r="N844" s="301"/>
      <c r="O844" s="150"/>
      <c r="P844" s="150"/>
      <c r="Q844" s="150"/>
    </row>
    <row r="845" s="189" customFormat="true" ht="15" hidden="false" customHeight="false" outlineLevel="0" collapsed="false">
      <c r="E845" s="1"/>
      <c r="F845" s="1"/>
      <c r="G845" s="300"/>
      <c r="H845" s="300"/>
      <c r="I845" s="300"/>
      <c r="J845" s="300"/>
      <c r="L845" s="3"/>
      <c r="M845" s="150"/>
      <c r="N845" s="301"/>
      <c r="O845" s="150"/>
      <c r="P845" s="150"/>
      <c r="Q845" s="150"/>
    </row>
    <row r="846" s="189" customFormat="true" ht="15" hidden="false" customHeight="false" outlineLevel="0" collapsed="false">
      <c r="E846" s="1"/>
      <c r="F846" s="1"/>
      <c r="G846" s="300"/>
      <c r="H846" s="300"/>
      <c r="I846" s="300"/>
      <c r="J846" s="300"/>
      <c r="L846" s="3"/>
      <c r="M846" s="150"/>
      <c r="N846" s="301"/>
      <c r="O846" s="150"/>
      <c r="P846" s="150"/>
      <c r="Q846" s="150"/>
    </row>
    <row r="847" s="189" customFormat="true" ht="15" hidden="false" customHeight="false" outlineLevel="0" collapsed="false">
      <c r="E847" s="1"/>
      <c r="F847" s="1"/>
      <c r="G847" s="300"/>
      <c r="H847" s="300"/>
      <c r="I847" s="300"/>
      <c r="J847" s="300"/>
      <c r="L847" s="3"/>
      <c r="M847" s="150"/>
      <c r="N847" s="301"/>
      <c r="O847" s="150"/>
      <c r="P847" s="150"/>
      <c r="Q847" s="150"/>
    </row>
    <row r="848" s="189" customFormat="true" ht="15" hidden="false" customHeight="false" outlineLevel="0" collapsed="false">
      <c r="E848" s="1"/>
      <c r="F848" s="1"/>
      <c r="G848" s="300"/>
      <c r="H848" s="300"/>
      <c r="I848" s="300"/>
      <c r="J848" s="300"/>
      <c r="L848" s="3"/>
      <c r="M848" s="150"/>
      <c r="N848" s="301"/>
      <c r="O848" s="150"/>
      <c r="P848" s="150"/>
      <c r="Q848" s="150"/>
    </row>
    <row r="849" s="189" customFormat="true" ht="15" hidden="false" customHeight="false" outlineLevel="0" collapsed="false">
      <c r="E849" s="1"/>
      <c r="F849" s="1"/>
      <c r="G849" s="300"/>
      <c r="H849" s="300"/>
      <c r="I849" s="300"/>
      <c r="J849" s="300"/>
      <c r="L849" s="3"/>
      <c r="M849" s="150"/>
      <c r="N849" s="301"/>
      <c r="O849" s="150"/>
      <c r="P849" s="150"/>
      <c r="Q849" s="150"/>
    </row>
    <row r="850" s="189" customFormat="true" ht="15" hidden="false" customHeight="false" outlineLevel="0" collapsed="false">
      <c r="E850" s="1"/>
      <c r="F850" s="1"/>
      <c r="G850" s="300"/>
      <c r="H850" s="300"/>
      <c r="I850" s="300"/>
      <c r="J850" s="300"/>
      <c r="L850" s="3"/>
      <c r="M850" s="150"/>
      <c r="N850" s="301"/>
      <c r="O850" s="150"/>
      <c r="P850" s="150"/>
      <c r="Q850" s="150"/>
    </row>
    <row r="851" s="189" customFormat="true" ht="15" hidden="false" customHeight="false" outlineLevel="0" collapsed="false">
      <c r="E851" s="1"/>
      <c r="F851" s="1"/>
      <c r="G851" s="300"/>
      <c r="H851" s="300"/>
      <c r="I851" s="300"/>
      <c r="J851" s="300"/>
      <c r="L851" s="3"/>
      <c r="M851" s="150"/>
      <c r="N851" s="301"/>
      <c r="O851" s="150"/>
      <c r="P851" s="150"/>
      <c r="Q851" s="150"/>
    </row>
    <row r="852" s="189" customFormat="true" ht="15" hidden="false" customHeight="false" outlineLevel="0" collapsed="false">
      <c r="E852" s="1"/>
      <c r="F852" s="1"/>
      <c r="G852" s="300"/>
      <c r="H852" s="300"/>
      <c r="I852" s="300"/>
      <c r="J852" s="300"/>
      <c r="L852" s="3"/>
      <c r="M852" s="150"/>
      <c r="N852" s="301"/>
      <c r="O852" s="150"/>
      <c r="P852" s="150"/>
      <c r="Q852" s="150"/>
    </row>
    <row r="853" s="189" customFormat="true" ht="15" hidden="false" customHeight="false" outlineLevel="0" collapsed="false">
      <c r="E853" s="1"/>
      <c r="F853" s="1"/>
      <c r="G853" s="300"/>
      <c r="H853" s="300"/>
      <c r="I853" s="300"/>
      <c r="J853" s="300"/>
      <c r="L853" s="3"/>
      <c r="M853" s="150"/>
      <c r="N853" s="301"/>
      <c r="O853" s="150"/>
      <c r="P853" s="150"/>
      <c r="Q853" s="150"/>
    </row>
    <row r="854" s="189" customFormat="true" ht="15" hidden="false" customHeight="false" outlineLevel="0" collapsed="false">
      <c r="E854" s="1"/>
      <c r="F854" s="1"/>
      <c r="G854" s="300"/>
      <c r="H854" s="300"/>
      <c r="I854" s="300"/>
      <c r="J854" s="300"/>
      <c r="L854" s="3"/>
      <c r="M854" s="150"/>
      <c r="N854" s="301"/>
      <c r="O854" s="150"/>
      <c r="P854" s="150"/>
      <c r="Q854" s="150"/>
    </row>
    <row r="855" s="189" customFormat="true" ht="15" hidden="false" customHeight="false" outlineLevel="0" collapsed="false">
      <c r="E855" s="1"/>
      <c r="F855" s="1"/>
      <c r="G855" s="300"/>
      <c r="H855" s="300"/>
      <c r="I855" s="300"/>
      <c r="J855" s="300"/>
      <c r="L855" s="3"/>
      <c r="M855" s="150"/>
      <c r="N855" s="301"/>
      <c r="O855" s="150"/>
      <c r="P855" s="150"/>
      <c r="Q855" s="150"/>
    </row>
    <row r="856" s="189" customFormat="true" ht="15" hidden="false" customHeight="false" outlineLevel="0" collapsed="false">
      <c r="E856" s="1"/>
      <c r="F856" s="1"/>
      <c r="G856" s="300"/>
      <c r="H856" s="300"/>
      <c r="I856" s="300"/>
      <c r="J856" s="300"/>
      <c r="L856" s="3"/>
      <c r="M856" s="150"/>
      <c r="N856" s="301"/>
      <c r="O856" s="150"/>
      <c r="P856" s="150"/>
      <c r="Q856" s="150"/>
    </row>
    <row r="857" s="189" customFormat="true" ht="15" hidden="false" customHeight="false" outlineLevel="0" collapsed="false">
      <c r="E857" s="1"/>
      <c r="F857" s="1"/>
      <c r="G857" s="300"/>
      <c r="H857" s="300"/>
      <c r="I857" s="300"/>
      <c r="J857" s="300"/>
      <c r="L857" s="3"/>
      <c r="M857" s="150"/>
      <c r="N857" s="301"/>
      <c r="O857" s="150"/>
      <c r="P857" s="150"/>
      <c r="Q857" s="150"/>
    </row>
    <row r="858" s="189" customFormat="true" ht="15" hidden="false" customHeight="false" outlineLevel="0" collapsed="false">
      <c r="E858" s="1"/>
      <c r="F858" s="1"/>
      <c r="G858" s="300"/>
      <c r="H858" s="300"/>
      <c r="I858" s="300"/>
      <c r="J858" s="300"/>
      <c r="L858" s="3"/>
      <c r="M858" s="150"/>
      <c r="N858" s="301"/>
      <c r="O858" s="150"/>
      <c r="P858" s="150"/>
      <c r="Q858" s="150"/>
    </row>
    <row r="859" s="189" customFormat="true" ht="15" hidden="false" customHeight="false" outlineLevel="0" collapsed="false">
      <c r="E859" s="1"/>
      <c r="F859" s="1"/>
      <c r="G859" s="300"/>
      <c r="H859" s="300"/>
      <c r="I859" s="300"/>
      <c r="J859" s="300"/>
      <c r="L859" s="3"/>
      <c r="M859" s="150"/>
      <c r="N859" s="301"/>
      <c r="O859" s="150"/>
      <c r="P859" s="150"/>
      <c r="Q859" s="150"/>
    </row>
    <row r="860" s="189" customFormat="true" ht="15" hidden="false" customHeight="false" outlineLevel="0" collapsed="false">
      <c r="E860" s="1"/>
      <c r="F860" s="1"/>
      <c r="G860" s="300"/>
      <c r="H860" s="300"/>
      <c r="I860" s="300"/>
      <c r="J860" s="300"/>
      <c r="L860" s="3"/>
      <c r="M860" s="150"/>
      <c r="N860" s="301"/>
      <c r="O860" s="150"/>
      <c r="P860" s="150"/>
      <c r="Q860" s="150"/>
    </row>
    <row r="861" s="189" customFormat="true" ht="15" hidden="false" customHeight="false" outlineLevel="0" collapsed="false">
      <c r="E861" s="1"/>
      <c r="F861" s="1"/>
      <c r="G861" s="300"/>
      <c r="H861" s="300"/>
      <c r="I861" s="300"/>
      <c r="J861" s="300"/>
      <c r="L861" s="3"/>
      <c r="M861" s="150"/>
      <c r="N861" s="301"/>
      <c r="O861" s="150"/>
      <c r="P861" s="150"/>
      <c r="Q861" s="150"/>
    </row>
    <row r="862" s="189" customFormat="true" ht="15" hidden="false" customHeight="false" outlineLevel="0" collapsed="false">
      <c r="E862" s="1"/>
      <c r="F862" s="1"/>
      <c r="G862" s="300"/>
      <c r="H862" s="300"/>
      <c r="I862" s="300"/>
      <c r="J862" s="300"/>
      <c r="L862" s="3"/>
      <c r="M862" s="150"/>
      <c r="N862" s="301"/>
      <c r="O862" s="150"/>
      <c r="P862" s="150"/>
      <c r="Q862" s="150"/>
    </row>
    <row r="863" s="189" customFormat="true" ht="15" hidden="false" customHeight="false" outlineLevel="0" collapsed="false">
      <c r="E863" s="1"/>
      <c r="F863" s="1"/>
      <c r="G863" s="300"/>
      <c r="H863" s="300"/>
      <c r="I863" s="300"/>
      <c r="J863" s="300"/>
      <c r="L863" s="3"/>
      <c r="M863" s="150"/>
      <c r="N863" s="301"/>
      <c r="O863" s="150"/>
      <c r="P863" s="150"/>
      <c r="Q863" s="150"/>
    </row>
    <row r="864" s="189" customFormat="true" ht="15" hidden="false" customHeight="false" outlineLevel="0" collapsed="false">
      <c r="E864" s="1"/>
      <c r="F864" s="1"/>
      <c r="G864" s="300"/>
      <c r="H864" s="300"/>
      <c r="I864" s="300"/>
      <c r="J864" s="300"/>
      <c r="L864" s="3"/>
      <c r="M864" s="150"/>
      <c r="N864" s="301"/>
      <c r="O864" s="150"/>
      <c r="P864" s="150"/>
      <c r="Q864" s="150"/>
    </row>
    <row r="865" s="189" customFormat="true" ht="15" hidden="false" customHeight="false" outlineLevel="0" collapsed="false">
      <c r="E865" s="1"/>
      <c r="F865" s="1"/>
      <c r="G865" s="300"/>
      <c r="H865" s="300"/>
      <c r="I865" s="300"/>
      <c r="J865" s="300"/>
      <c r="L865" s="3"/>
      <c r="M865" s="150"/>
      <c r="N865" s="301"/>
      <c r="O865" s="150"/>
      <c r="P865" s="150"/>
      <c r="Q865" s="150"/>
    </row>
    <row r="866" s="189" customFormat="true" ht="15" hidden="false" customHeight="false" outlineLevel="0" collapsed="false">
      <c r="E866" s="1"/>
      <c r="F866" s="1"/>
      <c r="G866" s="300"/>
      <c r="H866" s="300"/>
      <c r="I866" s="300"/>
      <c r="J866" s="300"/>
      <c r="L866" s="3"/>
      <c r="M866" s="150"/>
      <c r="N866" s="301"/>
      <c r="O866" s="150"/>
      <c r="P866" s="150"/>
      <c r="Q866" s="150"/>
    </row>
    <row r="867" s="189" customFormat="true" ht="15" hidden="false" customHeight="false" outlineLevel="0" collapsed="false">
      <c r="E867" s="1"/>
      <c r="F867" s="1"/>
      <c r="G867" s="300"/>
      <c r="H867" s="300"/>
      <c r="I867" s="300"/>
      <c r="J867" s="300"/>
      <c r="L867" s="3"/>
      <c r="M867" s="150"/>
      <c r="N867" s="301"/>
      <c r="O867" s="150"/>
      <c r="P867" s="150"/>
      <c r="Q867" s="150"/>
    </row>
    <row r="868" s="189" customFormat="true" ht="15" hidden="false" customHeight="false" outlineLevel="0" collapsed="false">
      <c r="E868" s="1"/>
      <c r="F868" s="1"/>
      <c r="G868" s="300"/>
      <c r="H868" s="300"/>
      <c r="I868" s="300"/>
      <c r="J868" s="300"/>
      <c r="L868" s="3"/>
      <c r="M868" s="150"/>
      <c r="N868" s="301"/>
      <c r="O868" s="150"/>
      <c r="P868" s="150"/>
      <c r="Q868" s="150"/>
    </row>
    <row r="869" s="189" customFormat="true" ht="15" hidden="false" customHeight="false" outlineLevel="0" collapsed="false">
      <c r="E869" s="1"/>
      <c r="F869" s="1"/>
      <c r="G869" s="300"/>
      <c r="H869" s="300"/>
      <c r="I869" s="300"/>
      <c r="J869" s="300"/>
      <c r="L869" s="3"/>
      <c r="M869" s="150"/>
      <c r="N869" s="301"/>
      <c r="O869" s="150"/>
      <c r="P869" s="150"/>
      <c r="Q869" s="150"/>
    </row>
    <row r="870" s="189" customFormat="true" ht="15" hidden="false" customHeight="false" outlineLevel="0" collapsed="false">
      <c r="E870" s="1"/>
      <c r="F870" s="1"/>
      <c r="G870" s="300"/>
      <c r="H870" s="300"/>
      <c r="I870" s="300"/>
      <c r="J870" s="300"/>
      <c r="L870" s="3"/>
      <c r="M870" s="150"/>
      <c r="N870" s="301"/>
      <c r="O870" s="150"/>
      <c r="P870" s="150"/>
      <c r="Q870" s="150"/>
    </row>
    <row r="871" s="189" customFormat="true" ht="15" hidden="false" customHeight="false" outlineLevel="0" collapsed="false">
      <c r="E871" s="1"/>
      <c r="F871" s="1"/>
      <c r="G871" s="300"/>
      <c r="H871" s="300"/>
      <c r="I871" s="300"/>
      <c r="J871" s="300"/>
      <c r="L871" s="3"/>
      <c r="M871" s="150"/>
      <c r="N871" s="301"/>
      <c r="O871" s="150"/>
      <c r="P871" s="150"/>
      <c r="Q871" s="150"/>
    </row>
    <row r="872" s="189" customFormat="true" ht="15" hidden="false" customHeight="false" outlineLevel="0" collapsed="false">
      <c r="E872" s="1"/>
      <c r="F872" s="1"/>
      <c r="G872" s="300"/>
      <c r="H872" s="300"/>
      <c r="I872" s="300"/>
      <c r="J872" s="300"/>
      <c r="L872" s="3"/>
      <c r="M872" s="150"/>
      <c r="N872" s="301"/>
      <c r="O872" s="150"/>
      <c r="P872" s="150"/>
      <c r="Q872" s="150"/>
    </row>
    <row r="873" s="189" customFormat="true" ht="15" hidden="false" customHeight="false" outlineLevel="0" collapsed="false">
      <c r="E873" s="1"/>
      <c r="F873" s="1"/>
      <c r="G873" s="300"/>
      <c r="H873" s="300"/>
      <c r="I873" s="300"/>
      <c r="J873" s="300"/>
      <c r="L873" s="3"/>
      <c r="M873" s="150"/>
      <c r="N873" s="301"/>
      <c r="O873" s="150"/>
      <c r="P873" s="150"/>
      <c r="Q873" s="150"/>
    </row>
    <row r="874" s="189" customFormat="true" ht="15" hidden="false" customHeight="false" outlineLevel="0" collapsed="false">
      <c r="E874" s="1"/>
      <c r="F874" s="1"/>
      <c r="G874" s="300"/>
      <c r="H874" s="300"/>
      <c r="I874" s="300"/>
      <c r="J874" s="300"/>
      <c r="L874" s="3"/>
      <c r="M874" s="150"/>
      <c r="N874" s="301"/>
      <c r="O874" s="150"/>
      <c r="P874" s="150"/>
      <c r="Q874" s="150"/>
    </row>
    <row r="875" s="189" customFormat="true" ht="15" hidden="false" customHeight="false" outlineLevel="0" collapsed="false">
      <c r="E875" s="1"/>
      <c r="F875" s="1"/>
      <c r="G875" s="300"/>
      <c r="H875" s="300"/>
      <c r="I875" s="300"/>
      <c r="J875" s="300"/>
      <c r="L875" s="3"/>
      <c r="M875" s="150"/>
      <c r="N875" s="301"/>
      <c r="O875" s="150"/>
      <c r="P875" s="150"/>
      <c r="Q875" s="150"/>
    </row>
    <row r="876" s="189" customFormat="true" ht="15" hidden="false" customHeight="false" outlineLevel="0" collapsed="false">
      <c r="E876" s="1"/>
      <c r="F876" s="1"/>
      <c r="G876" s="300"/>
      <c r="H876" s="300"/>
      <c r="I876" s="300"/>
      <c r="J876" s="300"/>
      <c r="L876" s="3"/>
      <c r="M876" s="150"/>
      <c r="N876" s="301"/>
      <c r="O876" s="150"/>
      <c r="P876" s="150"/>
      <c r="Q876" s="150"/>
    </row>
    <row r="877" s="189" customFormat="true" ht="15" hidden="false" customHeight="false" outlineLevel="0" collapsed="false">
      <c r="E877" s="1"/>
      <c r="F877" s="1"/>
      <c r="G877" s="300"/>
      <c r="H877" s="300"/>
      <c r="I877" s="300"/>
      <c r="J877" s="300"/>
      <c r="L877" s="3"/>
      <c r="M877" s="150"/>
      <c r="N877" s="301"/>
      <c r="O877" s="150"/>
      <c r="P877" s="150"/>
      <c r="Q877" s="150"/>
    </row>
    <row r="878" s="189" customFormat="true" ht="15" hidden="false" customHeight="false" outlineLevel="0" collapsed="false">
      <c r="E878" s="1"/>
      <c r="F878" s="1"/>
      <c r="G878" s="300"/>
      <c r="H878" s="300"/>
      <c r="I878" s="300"/>
      <c r="J878" s="300"/>
      <c r="L878" s="3"/>
      <c r="M878" s="150"/>
      <c r="N878" s="301"/>
      <c r="O878" s="150"/>
      <c r="P878" s="150"/>
      <c r="Q878" s="150"/>
    </row>
    <row r="879" s="189" customFormat="true" ht="15" hidden="false" customHeight="false" outlineLevel="0" collapsed="false">
      <c r="E879" s="1"/>
      <c r="F879" s="1"/>
      <c r="G879" s="300"/>
      <c r="H879" s="300"/>
      <c r="I879" s="300"/>
      <c r="J879" s="300"/>
      <c r="L879" s="3"/>
      <c r="M879" s="150"/>
      <c r="N879" s="301"/>
      <c r="O879" s="150"/>
      <c r="P879" s="150"/>
      <c r="Q879" s="150"/>
    </row>
    <row r="880" s="189" customFormat="true" ht="15" hidden="false" customHeight="false" outlineLevel="0" collapsed="false">
      <c r="E880" s="1"/>
      <c r="F880" s="1"/>
      <c r="G880" s="300"/>
      <c r="H880" s="300"/>
      <c r="I880" s="300"/>
      <c r="J880" s="300"/>
      <c r="L880" s="3"/>
      <c r="M880" s="150"/>
      <c r="N880" s="301"/>
      <c r="O880" s="150"/>
      <c r="P880" s="150"/>
      <c r="Q880" s="150"/>
    </row>
    <row r="881" s="189" customFormat="true" ht="15" hidden="false" customHeight="false" outlineLevel="0" collapsed="false">
      <c r="E881" s="1"/>
      <c r="F881" s="1"/>
      <c r="G881" s="300"/>
      <c r="H881" s="300"/>
      <c r="I881" s="300"/>
      <c r="J881" s="300"/>
      <c r="L881" s="3"/>
      <c r="M881" s="150"/>
      <c r="N881" s="301"/>
      <c r="O881" s="150"/>
      <c r="P881" s="150"/>
      <c r="Q881" s="150"/>
    </row>
    <row r="882" s="189" customFormat="true" ht="15" hidden="false" customHeight="false" outlineLevel="0" collapsed="false">
      <c r="E882" s="1"/>
      <c r="F882" s="1"/>
      <c r="G882" s="300"/>
      <c r="H882" s="300"/>
      <c r="I882" s="300"/>
      <c r="J882" s="300"/>
      <c r="L882" s="3"/>
      <c r="M882" s="150"/>
      <c r="N882" s="301"/>
      <c r="O882" s="150"/>
      <c r="P882" s="150"/>
      <c r="Q882" s="150"/>
    </row>
    <row r="883" s="189" customFormat="true" ht="15" hidden="false" customHeight="false" outlineLevel="0" collapsed="false">
      <c r="E883" s="1"/>
      <c r="F883" s="1"/>
      <c r="G883" s="300"/>
      <c r="H883" s="300"/>
      <c r="I883" s="300"/>
      <c r="J883" s="300"/>
      <c r="L883" s="3"/>
      <c r="M883" s="150"/>
      <c r="N883" s="301"/>
      <c r="O883" s="150"/>
      <c r="P883" s="150"/>
      <c r="Q883" s="150"/>
    </row>
    <row r="884" s="189" customFormat="true" ht="15" hidden="false" customHeight="false" outlineLevel="0" collapsed="false">
      <c r="E884" s="1"/>
      <c r="F884" s="1"/>
      <c r="G884" s="300"/>
      <c r="H884" s="300"/>
      <c r="I884" s="300"/>
      <c r="J884" s="300"/>
      <c r="L884" s="3"/>
      <c r="M884" s="150"/>
      <c r="N884" s="301"/>
      <c r="O884" s="150"/>
      <c r="P884" s="150"/>
      <c r="Q884" s="150"/>
    </row>
    <row r="885" s="189" customFormat="true" ht="15" hidden="false" customHeight="false" outlineLevel="0" collapsed="false">
      <c r="E885" s="1"/>
      <c r="F885" s="1"/>
      <c r="G885" s="300"/>
      <c r="H885" s="300"/>
      <c r="I885" s="300"/>
      <c r="J885" s="300"/>
      <c r="L885" s="3"/>
      <c r="M885" s="150"/>
      <c r="N885" s="301"/>
      <c r="O885" s="150"/>
      <c r="P885" s="150"/>
      <c r="Q885" s="150"/>
    </row>
    <row r="886" s="189" customFormat="true" ht="15" hidden="false" customHeight="false" outlineLevel="0" collapsed="false">
      <c r="E886" s="1"/>
      <c r="F886" s="1"/>
      <c r="G886" s="300"/>
      <c r="H886" s="300"/>
      <c r="I886" s="300"/>
      <c r="J886" s="300"/>
      <c r="L886" s="3"/>
      <c r="M886" s="150"/>
      <c r="N886" s="301"/>
      <c r="O886" s="150"/>
      <c r="P886" s="150"/>
      <c r="Q886" s="150"/>
    </row>
    <row r="887" s="189" customFormat="true" ht="15" hidden="false" customHeight="false" outlineLevel="0" collapsed="false">
      <c r="E887" s="1"/>
      <c r="F887" s="1"/>
      <c r="G887" s="300"/>
      <c r="H887" s="300"/>
      <c r="I887" s="300"/>
      <c r="J887" s="300"/>
      <c r="L887" s="3"/>
      <c r="M887" s="150"/>
      <c r="N887" s="301"/>
      <c r="O887" s="150"/>
      <c r="P887" s="150"/>
      <c r="Q887" s="150"/>
    </row>
    <row r="888" s="189" customFormat="true" ht="15" hidden="false" customHeight="false" outlineLevel="0" collapsed="false">
      <c r="E888" s="1"/>
      <c r="F888" s="1"/>
      <c r="G888" s="300"/>
      <c r="H888" s="300"/>
      <c r="I888" s="300"/>
      <c r="J888" s="300"/>
      <c r="L888" s="3"/>
      <c r="M888" s="150"/>
      <c r="N888" s="301"/>
      <c r="O888" s="150"/>
      <c r="P888" s="150"/>
      <c r="Q888" s="150"/>
    </row>
    <row r="889" s="189" customFormat="true" ht="15" hidden="false" customHeight="false" outlineLevel="0" collapsed="false">
      <c r="E889" s="1"/>
      <c r="F889" s="1"/>
      <c r="G889" s="300"/>
      <c r="H889" s="300"/>
      <c r="I889" s="300"/>
      <c r="J889" s="300"/>
      <c r="L889" s="3"/>
      <c r="M889" s="150"/>
      <c r="N889" s="301"/>
      <c r="O889" s="150"/>
      <c r="P889" s="150"/>
      <c r="Q889" s="150"/>
    </row>
    <row r="890" s="189" customFormat="true" ht="15" hidden="false" customHeight="false" outlineLevel="0" collapsed="false">
      <c r="E890" s="1"/>
      <c r="F890" s="1"/>
      <c r="G890" s="300"/>
      <c r="H890" s="300"/>
      <c r="I890" s="300"/>
      <c r="J890" s="300"/>
      <c r="L890" s="3"/>
      <c r="M890" s="150"/>
      <c r="N890" s="301"/>
      <c r="O890" s="150"/>
      <c r="P890" s="150"/>
      <c r="Q890" s="150"/>
    </row>
    <row r="891" s="189" customFormat="true" ht="15" hidden="false" customHeight="false" outlineLevel="0" collapsed="false">
      <c r="E891" s="1"/>
      <c r="F891" s="1"/>
      <c r="G891" s="300"/>
      <c r="H891" s="300"/>
      <c r="I891" s="300"/>
      <c r="J891" s="300"/>
      <c r="L891" s="3"/>
      <c r="M891" s="150"/>
      <c r="N891" s="301"/>
      <c r="O891" s="150"/>
      <c r="P891" s="150"/>
      <c r="Q891" s="150"/>
    </row>
    <row r="892" s="189" customFormat="true" ht="15" hidden="false" customHeight="false" outlineLevel="0" collapsed="false">
      <c r="E892" s="1"/>
      <c r="F892" s="1"/>
      <c r="G892" s="300"/>
      <c r="H892" s="300"/>
      <c r="I892" s="300"/>
      <c r="J892" s="300"/>
      <c r="L892" s="3"/>
      <c r="M892" s="150"/>
      <c r="N892" s="301"/>
      <c r="O892" s="150"/>
      <c r="P892" s="150"/>
      <c r="Q892" s="150"/>
    </row>
    <row r="893" s="189" customFormat="true" ht="15" hidden="false" customHeight="false" outlineLevel="0" collapsed="false">
      <c r="E893" s="1"/>
      <c r="F893" s="1"/>
      <c r="G893" s="300"/>
      <c r="H893" s="300"/>
      <c r="I893" s="300"/>
      <c r="J893" s="300"/>
      <c r="L893" s="3"/>
      <c r="M893" s="150"/>
      <c r="N893" s="301"/>
      <c r="O893" s="150"/>
      <c r="P893" s="150"/>
      <c r="Q893" s="150"/>
    </row>
    <row r="894" s="189" customFormat="true" ht="15" hidden="false" customHeight="false" outlineLevel="0" collapsed="false">
      <c r="E894" s="1"/>
      <c r="F894" s="1"/>
      <c r="G894" s="300"/>
      <c r="H894" s="300"/>
      <c r="I894" s="300"/>
      <c r="J894" s="300"/>
      <c r="L894" s="3"/>
      <c r="M894" s="150"/>
      <c r="N894" s="301"/>
      <c r="O894" s="150"/>
      <c r="P894" s="150"/>
      <c r="Q894" s="150"/>
    </row>
    <row r="895" s="189" customFormat="true" ht="15" hidden="false" customHeight="false" outlineLevel="0" collapsed="false">
      <c r="E895" s="1"/>
      <c r="F895" s="1"/>
      <c r="G895" s="300"/>
      <c r="H895" s="300"/>
      <c r="I895" s="300"/>
      <c r="J895" s="300"/>
      <c r="L895" s="3"/>
      <c r="M895" s="150"/>
      <c r="N895" s="301"/>
      <c r="O895" s="150"/>
      <c r="P895" s="150"/>
      <c r="Q895" s="150"/>
    </row>
    <row r="896" s="189" customFormat="true" ht="15" hidden="false" customHeight="false" outlineLevel="0" collapsed="false">
      <c r="E896" s="1"/>
      <c r="F896" s="1"/>
      <c r="G896" s="300"/>
      <c r="H896" s="300"/>
      <c r="I896" s="300"/>
      <c r="J896" s="300"/>
      <c r="L896" s="3"/>
      <c r="M896" s="150"/>
      <c r="N896" s="301"/>
      <c r="O896" s="150"/>
      <c r="P896" s="150"/>
      <c r="Q896" s="150"/>
    </row>
    <row r="897" s="189" customFormat="true" ht="15" hidden="false" customHeight="false" outlineLevel="0" collapsed="false">
      <c r="E897" s="1"/>
      <c r="F897" s="1"/>
      <c r="G897" s="300"/>
      <c r="H897" s="300"/>
      <c r="I897" s="300"/>
      <c r="J897" s="300"/>
      <c r="L897" s="3"/>
      <c r="M897" s="150"/>
      <c r="N897" s="301"/>
      <c r="O897" s="150"/>
      <c r="P897" s="150"/>
      <c r="Q897" s="150"/>
    </row>
    <row r="898" s="189" customFormat="true" ht="15" hidden="false" customHeight="false" outlineLevel="0" collapsed="false">
      <c r="E898" s="1"/>
      <c r="F898" s="1"/>
      <c r="G898" s="300"/>
      <c r="H898" s="300"/>
      <c r="I898" s="300"/>
      <c r="J898" s="300"/>
      <c r="L898" s="3"/>
      <c r="M898" s="150"/>
      <c r="N898" s="301"/>
      <c r="O898" s="150"/>
      <c r="P898" s="150"/>
      <c r="Q898" s="150"/>
    </row>
    <row r="899" s="189" customFormat="true" ht="15" hidden="false" customHeight="false" outlineLevel="0" collapsed="false">
      <c r="E899" s="1"/>
      <c r="F899" s="1"/>
      <c r="G899" s="300"/>
      <c r="H899" s="300"/>
      <c r="I899" s="300"/>
      <c r="J899" s="300"/>
      <c r="L899" s="3"/>
      <c r="M899" s="150"/>
      <c r="N899" s="301"/>
      <c r="O899" s="150"/>
      <c r="P899" s="150"/>
      <c r="Q899" s="150"/>
    </row>
    <row r="900" s="189" customFormat="true" ht="15" hidden="false" customHeight="false" outlineLevel="0" collapsed="false">
      <c r="E900" s="1"/>
      <c r="F900" s="1"/>
      <c r="G900" s="300"/>
      <c r="H900" s="300"/>
      <c r="I900" s="300"/>
      <c r="J900" s="300"/>
      <c r="L900" s="3"/>
      <c r="M900" s="150"/>
      <c r="N900" s="301"/>
      <c r="O900" s="150"/>
      <c r="P900" s="150"/>
      <c r="Q900" s="150"/>
    </row>
    <row r="901" s="189" customFormat="true" ht="15" hidden="false" customHeight="false" outlineLevel="0" collapsed="false">
      <c r="E901" s="1"/>
      <c r="F901" s="1"/>
      <c r="G901" s="300"/>
      <c r="H901" s="300"/>
      <c r="I901" s="300"/>
      <c r="J901" s="300"/>
      <c r="L901" s="3"/>
      <c r="M901" s="150"/>
      <c r="N901" s="301"/>
      <c r="O901" s="150"/>
      <c r="P901" s="150"/>
      <c r="Q901" s="150"/>
    </row>
    <row r="902" s="189" customFormat="true" ht="15" hidden="false" customHeight="false" outlineLevel="0" collapsed="false">
      <c r="E902" s="1"/>
      <c r="F902" s="1"/>
      <c r="G902" s="300"/>
      <c r="H902" s="300"/>
      <c r="I902" s="300"/>
      <c r="J902" s="300"/>
      <c r="L902" s="3"/>
      <c r="M902" s="150"/>
      <c r="N902" s="301"/>
      <c r="O902" s="150"/>
      <c r="P902" s="150"/>
      <c r="Q902" s="150"/>
    </row>
    <row r="903" s="189" customFormat="true" ht="15" hidden="false" customHeight="false" outlineLevel="0" collapsed="false">
      <c r="E903" s="1"/>
      <c r="F903" s="1"/>
      <c r="G903" s="300"/>
      <c r="H903" s="300"/>
      <c r="I903" s="300"/>
      <c r="J903" s="300"/>
      <c r="L903" s="3"/>
      <c r="M903" s="150"/>
      <c r="N903" s="301"/>
      <c r="O903" s="150"/>
      <c r="P903" s="150"/>
      <c r="Q903" s="150"/>
    </row>
    <row r="904" s="189" customFormat="true" ht="15" hidden="false" customHeight="false" outlineLevel="0" collapsed="false">
      <c r="E904" s="1"/>
      <c r="F904" s="1"/>
      <c r="G904" s="300"/>
      <c r="H904" s="300"/>
      <c r="I904" s="300"/>
      <c r="J904" s="300"/>
      <c r="L904" s="3"/>
      <c r="M904" s="150"/>
      <c r="N904" s="301"/>
      <c r="O904" s="150"/>
      <c r="P904" s="150"/>
      <c r="Q904" s="150"/>
    </row>
    <row r="905" s="189" customFormat="true" ht="15" hidden="false" customHeight="false" outlineLevel="0" collapsed="false">
      <c r="E905" s="1"/>
      <c r="F905" s="1"/>
      <c r="G905" s="300"/>
      <c r="H905" s="300"/>
      <c r="I905" s="300"/>
      <c r="J905" s="300"/>
      <c r="L905" s="3"/>
      <c r="M905" s="150"/>
      <c r="N905" s="301"/>
      <c r="O905" s="150"/>
      <c r="P905" s="150"/>
      <c r="Q905" s="150"/>
    </row>
    <row r="906" s="189" customFormat="true" ht="15" hidden="false" customHeight="false" outlineLevel="0" collapsed="false">
      <c r="E906" s="1"/>
      <c r="F906" s="1"/>
      <c r="G906" s="300"/>
      <c r="H906" s="300"/>
      <c r="I906" s="300"/>
      <c r="J906" s="300"/>
      <c r="L906" s="3"/>
      <c r="M906" s="150"/>
      <c r="N906" s="301"/>
      <c r="O906" s="150"/>
      <c r="P906" s="150"/>
      <c r="Q906" s="150"/>
    </row>
    <row r="907" s="189" customFormat="true" ht="15" hidden="false" customHeight="false" outlineLevel="0" collapsed="false">
      <c r="E907" s="1"/>
      <c r="F907" s="1"/>
      <c r="G907" s="300"/>
      <c r="H907" s="300"/>
      <c r="I907" s="300"/>
      <c r="J907" s="300"/>
      <c r="L907" s="3"/>
      <c r="M907" s="150"/>
      <c r="N907" s="301"/>
      <c r="O907" s="150"/>
      <c r="P907" s="150"/>
      <c r="Q907" s="150"/>
    </row>
    <row r="908" s="189" customFormat="true" ht="15" hidden="false" customHeight="false" outlineLevel="0" collapsed="false">
      <c r="E908" s="1"/>
      <c r="F908" s="1"/>
      <c r="G908" s="300"/>
      <c r="H908" s="300"/>
      <c r="I908" s="300"/>
      <c r="J908" s="300"/>
      <c r="L908" s="3"/>
      <c r="M908" s="150"/>
      <c r="N908" s="301"/>
      <c r="O908" s="150"/>
      <c r="P908" s="150"/>
      <c r="Q908" s="150"/>
    </row>
    <row r="909" s="189" customFormat="true" ht="15" hidden="false" customHeight="false" outlineLevel="0" collapsed="false">
      <c r="E909" s="1"/>
      <c r="F909" s="1"/>
      <c r="G909" s="300"/>
      <c r="H909" s="300"/>
      <c r="I909" s="300"/>
      <c r="J909" s="300"/>
      <c r="L909" s="3"/>
      <c r="M909" s="150"/>
      <c r="N909" s="301"/>
      <c r="O909" s="150"/>
      <c r="P909" s="150"/>
      <c r="Q909" s="150"/>
    </row>
    <row r="910" s="189" customFormat="true" ht="15" hidden="false" customHeight="false" outlineLevel="0" collapsed="false">
      <c r="E910" s="1"/>
      <c r="F910" s="1"/>
      <c r="G910" s="300"/>
      <c r="H910" s="300"/>
      <c r="I910" s="300"/>
      <c r="J910" s="300"/>
      <c r="L910" s="3"/>
      <c r="M910" s="150"/>
      <c r="N910" s="301"/>
      <c r="O910" s="150"/>
      <c r="P910" s="150"/>
      <c r="Q910" s="150"/>
    </row>
    <row r="911" s="189" customFormat="true" ht="15" hidden="false" customHeight="false" outlineLevel="0" collapsed="false">
      <c r="E911" s="1"/>
      <c r="F911" s="1"/>
      <c r="G911" s="300"/>
      <c r="H911" s="300"/>
      <c r="I911" s="300"/>
      <c r="J911" s="300"/>
      <c r="L911" s="3"/>
      <c r="M911" s="150"/>
      <c r="N911" s="301"/>
      <c r="O911" s="150"/>
      <c r="P911" s="150"/>
      <c r="Q911" s="150"/>
    </row>
    <row r="912" s="189" customFormat="true" ht="15" hidden="false" customHeight="false" outlineLevel="0" collapsed="false">
      <c r="E912" s="1"/>
      <c r="F912" s="1"/>
      <c r="G912" s="300"/>
      <c r="H912" s="300"/>
      <c r="I912" s="300"/>
      <c r="J912" s="300"/>
      <c r="L912" s="3"/>
      <c r="M912" s="150"/>
      <c r="N912" s="301"/>
      <c r="O912" s="150"/>
      <c r="P912" s="150"/>
      <c r="Q912" s="150"/>
    </row>
    <row r="913" s="189" customFormat="true" ht="15" hidden="false" customHeight="false" outlineLevel="0" collapsed="false">
      <c r="E913" s="1"/>
      <c r="F913" s="1"/>
      <c r="G913" s="300"/>
      <c r="H913" s="300"/>
      <c r="I913" s="300"/>
      <c r="J913" s="300"/>
      <c r="L913" s="3"/>
      <c r="M913" s="150"/>
      <c r="N913" s="301"/>
      <c r="O913" s="150"/>
      <c r="P913" s="150"/>
      <c r="Q913" s="150"/>
    </row>
    <row r="914" s="189" customFormat="true" ht="15" hidden="false" customHeight="false" outlineLevel="0" collapsed="false">
      <c r="E914" s="1"/>
      <c r="F914" s="1"/>
      <c r="G914" s="300"/>
      <c r="H914" s="300"/>
      <c r="I914" s="300"/>
      <c r="J914" s="300"/>
      <c r="L914" s="3"/>
      <c r="M914" s="150"/>
      <c r="N914" s="301"/>
      <c r="O914" s="150"/>
      <c r="P914" s="150"/>
      <c r="Q914" s="150"/>
    </row>
    <row r="915" s="189" customFormat="true" ht="15" hidden="false" customHeight="false" outlineLevel="0" collapsed="false">
      <c r="E915" s="1"/>
      <c r="F915" s="1"/>
      <c r="G915" s="300"/>
      <c r="H915" s="300"/>
      <c r="I915" s="300"/>
      <c r="J915" s="300"/>
      <c r="L915" s="3"/>
      <c r="M915" s="150"/>
      <c r="N915" s="301"/>
      <c r="O915" s="150"/>
      <c r="P915" s="150"/>
      <c r="Q915" s="150"/>
    </row>
    <row r="916" s="189" customFormat="true" ht="15" hidden="false" customHeight="false" outlineLevel="0" collapsed="false">
      <c r="E916" s="1"/>
      <c r="F916" s="1"/>
      <c r="G916" s="300"/>
      <c r="H916" s="300"/>
      <c r="I916" s="300"/>
      <c r="J916" s="300"/>
      <c r="L916" s="3"/>
      <c r="M916" s="150"/>
      <c r="N916" s="301"/>
      <c r="O916" s="150"/>
      <c r="P916" s="150"/>
      <c r="Q916" s="150"/>
    </row>
    <row r="917" s="189" customFormat="true" ht="15" hidden="false" customHeight="false" outlineLevel="0" collapsed="false">
      <c r="E917" s="1"/>
      <c r="F917" s="1"/>
      <c r="G917" s="300"/>
      <c r="H917" s="300"/>
      <c r="I917" s="300"/>
      <c r="J917" s="300"/>
      <c r="L917" s="3"/>
      <c r="M917" s="150"/>
      <c r="N917" s="301"/>
      <c r="O917" s="150"/>
      <c r="P917" s="150"/>
      <c r="Q917" s="150"/>
    </row>
    <row r="918" s="189" customFormat="true" ht="15" hidden="false" customHeight="false" outlineLevel="0" collapsed="false">
      <c r="E918" s="1"/>
      <c r="F918" s="1"/>
      <c r="G918" s="300"/>
      <c r="H918" s="300"/>
      <c r="I918" s="300"/>
      <c r="J918" s="300"/>
      <c r="L918" s="3"/>
      <c r="M918" s="150"/>
      <c r="N918" s="301"/>
      <c r="O918" s="150"/>
      <c r="P918" s="150"/>
      <c r="Q918" s="150"/>
    </row>
    <row r="919" s="189" customFormat="true" ht="15" hidden="false" customHeight="false" outlineLevel="0" collapsed="false">
      <c r="E919" s="1"/>
      <c r="F919" s="1"/>
      <c r="G919" s="300"/>
      <c r="H919" s="300"/>
      <c r="I919" s="300"/>
      <c r="J919" s="300"/>
      <c r="L919" s="3"/>
      <c r="M919" s="150"/>
      <c r="N919" s="301"/>
      <c r="O919" s="150"/>
      <c r="P919" s="150"/>
      <c r="Q919" s="150"/>
    </row>
    <row r="920" s="189" customFormat="true" ht="15" hidden="false" customHeight="false" outlineLevel="0" collapsed="false">
      <c r="E920" s="1"/>
      <c r="F920" s="1"/>
      <c r="G920" s="300"/>
      <c r="H920" s="300"/>
      <c r="I920" s="300"/>
      <c r="J920" s="300"/>
      <c r="L920" s="3"/>
      <c r="M920" s="150"/>
      <c r="N920" s="301"/>
      <c r="O920" s="150"/>
      <c r="P920" s="150"/>
      <c r="Q920" s="150"/>
    </row>
    <row r="921" s="189" customFormat="true" ht="15" hidden="false" customHeight="false" outlineLevel="0" collapsed="false">
      <c r="E921" s="1"/>
      <c r="F921" s="1"/>
      <c r="G921" s="300"/>
      <c r="H921" s="300"/>
      <c r="I921" s="300"/>
      <c r="J921" s="300"/>
      <c r="L921" s="3"/>
      <c r="M921" s="150"/>
      <c r="N921" s="301"/>
      <c r="O921" s="150"/>
      <c r="P921" s="150"/>
      <c r="Q921" s="150"/>
    </row>
    <row r="922" s="189" customFormat="true" ht="15" hidden="false" customHeight="false" outlineLevel="0" collapsed="false">
      <c r="E922" s="1"/>
      <c r="F922" s="1"/>
      <c r="G922" s="300"/>
      <c r="H922" s="300"/>
      <c r="I922" s="300"/>
      <c r="J922" s="300"/>
      <c r="L922" s="3"/>
      <c r="M922" s="150"/>
      <c r="N922" s="301"/>
      <c r="O922" s="150"/>
      <c r="P922" s="150"/>
      <c r="Q922" s="150"/>
    </row>
    <row r="923" s="189" customFormat="true" ht="15" hidden="false" customHeight="false" outlineLevel="0" collapsed="false">
      <c r="E923" s="1"/>
      <c r="F923" s="1"/>
      <c r="G923" s="300"/>
      <c r="H923" s="300"/>
      <c r="I923" s="300"/>
      <c r="J923" s="300"/>
      <c r="L923" s="3"/>
      <c r="M923" s="150"/>
      <c r="N923" s="301"/>
      <c r="O923" s="150"/>
      <c r="P923" s="150"/>
      <c r="Q923" s="150"/>
    </row>
    <row r="924" s="189" customFormat="true" ht="15" hidden="false" customHeight="false" outlineLevel="0" collapsed="false">
      <c r="E924" s="1"/>
      <c r="F924" s="1"/>
      <c r="G924" s="300"/>
      <c r="H924" s="300"/>
      <c r="I924" s="300"/>
      <c r="J924" s="300"/>
      <c r="L924" s="3"/>
      <c r="M924" s="150"/>
      <c r="N924" s="301"/>
      <c r="O924" s="150"/>
      <c r="P924" s="150"/>
      <c r="Q924" s="150"/>
    </row>
    <row r="925" s="189" customFormat="true" ht="15" hidden="false" customHeight="false" outlineLevel="0" collapsed="false">
      <c r="E925" s="1"/>
      <c r="F925" s="1"/>
      <c r="G925" s="300"/>
      <c r="H925" s="300"/>
      <c r="I925" s="300"/>
      <c r="J925" s="300"/>
      <c r="L925" s="3"/>
      <c r="M925" s="150"/>
      <c r="N925" s="301"/>
      <c r="O925" s="150"/>
      <c r="P925" s="150"/>
      <c r="Q925" s="150"/>
    </row>
    <row r="926" s="189" customFormat="true" ht="15" hidden="false" customHeight="false" outlineLevel="0" collapsed="false">
      <c r="E926" s="1"/>
      <c r="F926" s="1"/>
      <c r="G926" s="300"/>
      <c r="H926" s="300"/>
      <c r="I926" s="300"/>
      <c r="J926" s="300"/>
      <c r="L926" s="3"/>
      <c r="M926" s="150"/>
      <c r="N926" s="301"/>
      <c r="O926" s="150"/>
      <c r="P926" s="150"/>
      <c r="Q926" s="150"/>
    </row>
    <row r="927" s="189" customFormat="true" ht="15" hidden="false" customHeight="false" outlineLevel="0" collapsed="false">
      <c r="E927" s="1"/>
      <c r="F927" s="1"/>
      <c r="G927" s="300"/>
      <c r="H927" s="300"/>
      <c r="I927" s="300"/>
      <c r="J927" s="300"/>
      <c r="L927" s="3"/>
      <c r="M927" s="150"/>
      <c r="N927" s="301"/>
      <c r="O927" s="150"/>
      <c r="P927" s="150"/>
      <c r="Q927" s="150"/>
    </row>
    <row r="928" s="189" customFormat="true" ht="15" hidden="false" customHeight="false" outlineLevel="0" collapsed="false">
      <c r="E928" s="1"/>
      <c r="F928" s="1"/>
      <c r="G928" s="300"/>
      <c r="H928" s="300"/>
      <c r="I928" s="300"/>
      <c r="J928" s="300"/>
      <c r="L928" s="3"/>
      <c r="M928" s="150"/>
      <c r="N928" s="301"/>
      <c r="O928" s="150"/>
      <c r="P928" s="150"/>
      <c r="Q928" s="150"/>
    </row>
    <row r="929" s="189" customFormat="true" ht="15" hidden="false" customHeight="false" outlineLevel="0" collapsed="false">
      <c r="E929" s="1"/>
      <c r="F929" s="1"/>
      <c r="G929" s="300"/>
      <c r="H929" s="300"/>
      <c r="I929" s="300"/>
      <c r="J929" s="300"/>
      <c r="L929" s="3"/>
      <c r="M929" s="150"/>
      <c r="N929" s="301"/>
      <c r="O929" s="150"/>
      <c r="P929" s="150"/>
      <c r="Q929" s="150"/>
    </row>
    <row r="930" s="189" customFormat="true" ht="15" hidden="false" customHeight="false" outlineLevel="0" collapsed="false">
      <c r="E930" s="1"/>
      <c r="F930" s="1"/>
      <c r="G930" s="300"/>
      <c r="H930" s="300"/>
      <c r="I930" s="300"/>
      <c r="J930" s="300"/>
      <c r="L930" s="3"/>
      <c r="M930" s="150"/>
      <c r="N930" s="301"/>
      <c r="O930" s="150"/>
      <c r="P930" s="150"/>
      <c r="Q930" s="150"/>
    </row>
    <row r="931" s="189" customFormat="true" ht="15" hidden="false" customHeight="false" outlineLevel="0" collapsed="false">
      <c r="E931" s="1"/>
      <c r="F931" s="1"/>
      <c r="G931" s="300"/>
      <c r="H931" s="300"/>
      <c r="I931" s="300"/>
      <c r="J931" s="300"/>
      <c r="L931" s="3"/>
      <c r="M931" s="150"/>
      <c r="N931" s="301"/>
      <c r="O931" s="150"/>
      <c r="P931" s="150"/>
      <c r="Q931" s="150"/>
    </row>
    <row r="932" s="189" customFormat="true" ht="15" hidden="false" customHeight="false" outlineLevel="0" collapsed="false">
      <c r="E932" s="1"/>
      <c r="F932" s="1"/>
      <c r="G932" s="300"/>
      <c r="H932" s="300"/>
      <c r="I932" s="300"/>
      <c r="J932" s="300"/>
      <c r="L932" s="3"/>
      <c r="M932" s="150"/>
      <c r="N932" s="301"/>
      <c r="O932" s="150"/>
      <c r="P932" s="150"/>
      <c r="Q932" s="150"/>
    </row>
    <row r="933" s="189" customFormat="true" ht="15" hidden="false" customHeight="false" outlineLevel="0" collapsed="false">
      <c r="E933" s="1"/>
      <c r="F933" s="1"/>
      <c r="G933" s="300"/>
      <c r="H933" s="300"/>
      <c r="I933" s="300"/>
      <c r="J933" s="300"/>
      <c r="L933" s="3"/>
      <c r="M933" s="150"/>
      <c r="N933" s="301"/>
      <c r="O933" s="150"/>
      <c r="P933" s="150"/>
      <c r="Q933" s="150"/>
    </row>
    <row r="934" s="189" customFormat="true" ht="15" hidden="false" customHeight="false" outlineLevel="0" collapsed="false">
      <c r="E934" s="1"/>
      <c r="F934" s="1"/>
      <c r="G934" s="300"/>
      <c r="H934" s="300"/>
      <c r="I934" s="300"/>
      <c r="J934" s="300"/>
      <c r="L934" s="3"/>
      <c r="M934" s="150"/>
      <c r="N934" s="301"/>
      <c r="O934" s="150"/>
      <c r="P934" s="150"/>
      <c r="Q934" s="150"/>
    </row>
    <row r="935" s="189" customFormat="true" ht="15" hidden="false" customHeight="false" outlineLevel="0" collapsed="false">
      <c r="E935" s="1"/>
      <c r="F935" s="1"/>
      <c r="G935" s="300"/>
      <c r="H935" s="300"/>
      <c r="I935" s="300"/>
      <c r="J935" s="300"/>
      <c r="L935" s="3"/>
      <c r="M935" s="150"/>
      <c r="N935" s="301"/>
      <c r="O935" s="150"/>
      <c r="P935" s="150"/>
      <c r="Q935" s="150"/>
    </row>
    <row r="936" s="189" customFormat="true" ht="15" hidden="false" customHeight="false" outlineLevel="0" collapsed="false">
      <c r="E936" s="1"/>
      <c r="F936" s="1"/>
      <c r="G936" s="300"/>
      <c r="H936" s="300"/>
      <c r="I936" s="300"/>
      <c r="J936" s="300"/>
      <c r="L936" s="3"/>
      <c r="M936" s="150"/>
      <c r="N936" s="301"/>
      <c r="O936" s="150"/>
      <c r="P936" s="150"/>
      <c r="Q936" s="150"/>
    </row>
    <row r="937" s="189" customFormat="true" ht="15" hidden="false" customHeight="false" outlineLevel="0" collapsed="false">
      <c r="E937" s="1"/>
      <c r="F937" s="1"/>
      <c r="G937" s="300"/>
      <c r="H937" s="300"/>
      <c r="I937" s="300"/>
      <c r="J937" s="300"/>
      <c r="L937" s="3"/>
      <c r="M937" s="150"/>
      <c r="N937" s="301"/>
      <c r="O937" s="150"/>
      <c r="P937" s="150"/>
      <c r="Q937" s="150"/>
    </row>
    <row r="938" s="189" customFormat="true" ht="15" hidden="false" customHeight="false" outlineLevel="0" collapsed="false">
      <c r="E938" s="1"/>
      <c r="F938" s="1"/>
      <c r="G938" s="300"/>
      <c r="H938" s="300"/>
      <c r="I938" s="300"/>
      <c r="J938" s="300"/>
      <c r="L938" s="3"/>
      <c r="M938" s="150"/>
      <c r="N938" s="301"/>
      <c r="O938" s="150"/>
      <c r="P938" s="150"/>
      <c r="Q938" s="150"/>
    </row>
    <row r="939" s="189" customFormat="true" ht="15" hidden="false" customHeight="false" outlineLevel="0" collapsed="false">
      <c r="E939" s="1"/>
      <c r="F939" s="1"/>
      <c r="G939" s="300"/>
      <c r="H939" s="300"/>
      <c r="I939" s="300"/>
      <c r="J939" s="300"/>
      <c r="L939" s="3"/>
      <c r="M939" s="150"/>
      <c r="N939" s="301"/>
      <c r="O939" s="150"/>
      <c r="P939" s="150"/>
      <c r="Q939" s="150"/>
    </row>
    <row r="940" s="189" customFormat="true" ht="15" hidden="false" customHeight="false" outlineLevel="0" collapsed="false">
      <c r="E940" s="1"/>
      <c r="F940" s="1"/>
      <c r="G940" s="300"/>
      <c r="H940" s="300"/>
      <c r="I940" s="300"/>
      <c r="J940" s="300"/>
      <c r="L940" s="3"/>
      <c r="M940" s="150"/>
      <c r="N940" s="301"/>
      <c r="O940" s="150"/>
      <c r="P940" s="150"/>
      <c r="Q940" s="150"/>
    </row>
    <row r="941" s="189" customFormat="true" ht="15" hidden="false" customHeight="false" outlineLevel="0" collapsed="false">
      <c r="E941" s="1"/>
      <c r="F941" s="1"/>
      <c r="G941" s="300"/>
      <c r="H941" s="300"/>
      <c r="I941" s="300"/>
      <c r="J941" s="300"/>
      <c r="L941" s="3"/>
      <c r="M941" s="150"/>
      <c r="N941" s="301"/>
      <c r="O941" s="150"/>
      <c r="P941" s="150"/>
      <c r="Q941" s="150"/>
    </row>
    <row r="942" s="189" customFormat="true" ht="15" hidden="false" customHeight="false" outlineLevel="0" collapsed="false">
      <c r="E942" s="1"/>
      <c r="F942" s="1"/>
      <c r="G942" s="300"/>
      <c r="H942" s="300"/>
      <c r="I942" s="300"/>
      <c r="J942" s="300"/>
      <c r="L942" s="3"/>
      <c r="M942" s="150"/>
      <c r="N942" s="301"/>
      <c r="O942" s="150"/>
      <c r="P942" s="150"/>
      <c r="Q942" s="150"/>
    </row>
    <row r="943" s="189" customFormat="true" ht="15" hidden="false" customHeight="false" outlineLevel="0" collapsed="false">
      <c r="E943" s="1"/>
      <c r="F943" s="1"/>
      <c r="G943" s="300"/>
      <c r="H943" s="300"/>
      <c r="I943" s="300"/>
      <c r="J943" s="300"/>
      <c r="L943" s="3"/>
      <c r="M943" s="150"/>
      <c r="N943" s="301"/>
      <c r="O943" s="150"/>
      <c r="P943" s="150"/>
      <c r="Q943" s="150"/>
    </row>
    <row r="944" s="189" customFormat="true" ht="15" hidden="false" customHeight="false" outlineLevel="0" collapsed="false">
      <c r="E944" s="1"/>
      <c r="F944" s="1"/>
      <c r="G944" s="300"/>
      <c r="H944" s="300"/>
      <c r="I944" s="300"/>
      <c r="J944" s="300"/>
      <c r="L944" s="3"/>
      <c r="M944" s="150"/>
      <c r="N944" s="301"/>
      <c r="O944" s="150"/>
      <c r="P944" s="150"/>
      <c r="Q944" s="150"/>
    </row>
    <row r="945" s="189" customFormat="true" ht="15" hidden="false" customHeight="false" outlineLevel="0" collapsed="false">
      <c r="E945" s="1"/>
      <c r="F945" s="1"/>
      <c r="G945" s="300"/>
      <c r="H945" s="300"/>
      <c r="I945" s="300"/>
      <c r="J945" s="300"/>
      <c r="L945" s="3"/>
      <c r="M945" s="150"/>
      <c r="N945" s="301"/>
      <c r="O945" s="150"/>
      <c r="P945" s="150"/>
      <c r="Q945" s="150"/>
    </row>
    <row r="946" s="189" customFormat="true" ht="15" hidden="false" customHeight="false" outlineLevel="0" collapsed="false">
      <c r="E946" s="1"/>
      <c r="F946" s="1"/>
      <c r="G946" s="300"/>
      <c r="H946" s="300"/>
      <c r="I946" s="300"/>
      <c r="J946" s="300"/>
      <c r="L946" s="3"/>
      <c r="M946" s="150"/>
      <c r="N946" s="301"/>
      <c r="O946" s="150"/>
      <c r="P946" s="150"/>
      <c r="Q946" s="150"/>
    </row>
    <row r="947" s="189" customFormat="true" ht="15" hidden="false" customHeight="false" outlineLevel="0" collapsed="false">
      <c r="E947" s="1"/>
      <c r="F947" s="1"/>
      <c r="G947" s="300"/>
      <c r="H947" s="300"/>
      <c r="I947" s="300"/>
      <c r="J947" s="300"/>
      <c r="L947" s="3"/>
      <c r="M947" s="150"/>
      <c r="N947" s="301"/>
      <c r="O947" s="150"/>
      <c r="P947" s="150"/>
      <c r="Q947" s="150"/>
    </row>
    <row r="948" s="189" customFormat="true" ht="15" hidden="false" customHeight="false" outlineLevel="0" collapsed="false">
      <c r="E948" s="1"/>
      <c r="F948" s="1"/>
      <c r="G948" s="300"/>
      <c r="H948" s="300"/>
      <c r="I948" s="300"/>
      <c r="J948" s="300"/>
      <c r="L948" s="3"/>
      <c r="M948" s="150"/>
      <c r="N948" s="301"/>
      <c r="O948" s="150"/>
      <c r="P948" s="150"/>
      <c r="Q948" s="150"/>
    </row>
    <row r="949" s="189" customFormat="true" ht="15" hidden="false" customHeight="false" outlineLevel="0" collapsed="false">
      <c r="E949" s="1"/>
      <c r="F949" s="1"/>
      <c r="G949" s="300"/>
      <c r="H949" s="300"/>
      <c r="I949" s="300"/>
      <c r="J949" s="300"/>
      <c r="L949" s="3"/>
      <c r="M949" s="150"/>
      <c r="N949" s="301"/>
      <c r="O949" s="150"/>
      <c r="P949" s="150"/>
      <c r="Q949" s="150"/>
    </row>
    <row r="950" s="189" customFormat="true" ht="15" hidden="false" customHeight="false" outlineLevel="0" collapsed="false">
      <c r="E950" s="1"/>
      <c r="F950" s="1"/>
      <c r="G950" s="300"/>
      <c r="H950" s="300"/>
      <c r="I950" s="300"/>
      <c r="J950" s="300"/>
      <c r="L950" s="3"/>
      <c r="M950" s="150"/>
      <c r="N950" s="301"/>
      <c r="O950" s="150"/>
      <c r="P950" s="150"/>
      <c r="Q950" s="150"/>
    </row>
    <row r="951" s="189" customFormat="true" ht="15" hidden="false" customHeight="false" outlineLevel="0" collapsed="false">
      <c r="E951" s="1"/>
      <c r="F951" s="1"/>
      <c r="G951" s="300"/>
      <c r="H951" s="300"/>
      <c r="I951" s="300"/>
      <c r="J951" s="300"/>
      <c r="L951" s="3"/>
      <c r="M951" s="150"/>
      <c r="N951" s="301"/>
      <c r="O951" s="150"/>
      <c r="P951" s="150"/>
      <c r="Q951" s="150"/>
    </row>
    <row r="952" s="189" customFormat="true" ht="15" hidden="false" customHeight="false" outlineLevel="0" collapsed="false">
      <c r="E952" s="1"/>
      <c r="F952" s="1"/>
      <c r="G952" s="300"/>
      <c r="H952" s="300"/>
      <c r="I952" s="300"/>
      <c r="J952" s="300"/>
      <c r="L952" s="3"/>
      <c r="M952" s="150"/>
      <c r="N952" s="301"/>
      <c r="O952" s="150"/>
      <c r="P952" s="150"/>
      <c r="Q952" s="150"/>
    </row>
    <row r="953" s="189" customFormat="true" ht="15" hidden="false" customHeight="false" outlineLevel="0" collapsed="false">
      <c r="E953" s="1"/>
      <c r="F953" s="1"/>
      <c r="G953" s="300"/>
      <c r="H953" s="300"/>
      <c r="I953" s="300"/>
      <c r="J953" s="300"/>
      <c r="L953" s="3"/>
      <c r="M953" s="150"/>
      <c r="N953" s="301"/>
      <c r="O953" s="150"/>
      <c r="P953" s="150"/>
      <c r="Q953" s="150"/>
    </row>
    <row r="954" s="189" customFormat="true" ht="15" hidden="false" customHeight="false" outlineLevel="0" collapsed="false">
      <c r="E954" s="1"/>
      <c r="F954" s="1"/>
      <c r="G954" s="300"/>
      <c r="H954" s="300"/>
      <c r="I954" s="300"/>
      <c r="J954" s="300"/>
      <c r="L954" s="3"/>
      <c r="M954" s="150"/>
      <c r="N954" s="301"/>
      <c r="O954" s="150"/>
      <c r="P954" s="150"/>
      <c r="Q954" s="150"/>
    </row>
    <row r="955" s="189" customFormat="true" ht="15" hidden="false" customHeight="false" outlineLevel="0" collapsed="false">
      <c r="E955" s="1"/>
      <c r="F955" s="1"/>
      <c r="G955" s="300"/>
      <c r="H955" s="300"/>
      <c r="I955" s="300"/>
      <c r="J955" s="300"/>
      <c r="L955" s="3"/>
      <c r="M955" s="150"/>
      <c r="N955" s="301"/>
      <c r="O955" s="150"/>
      <c r="P955" s="150"/>
      <c r="Q955" s="150"/>
    </row>
    <row r="956" s="189" customFormat="true" ht="15" hidden="false" customHeight="false" outlineLevel="0" collapsed="false">
      <c r="E956" s="1"/>
      <c r="F956" s="1"/>
      <c r="G956" s="300"/>
      <c r="H956" s="300"/>
      <c r="I956" s="300"/>
      <c r="J956" s="300"/>
      <c r="L956" s="3"/>
      <c r="M956" s="150"/>
      <c r="N956" s="301"/>
      <c r="O956" s="150"/>
      <c r="P956" s="150"/>
      <c r="Q956" s="150"/>
    </row>
    <row r="957" s="189" customFormat="true" ht="15" hidden="false" customHeight="false" outlineLevel="0" collapsed="false">
      <c r="E957" s="1"/>
      <c r="F957" s="1"/>
      <c r="G957" s="300"/>
      <c r="H957" s="300"/>
      <c r="I957" s="300"/>
      <c r="J957" s="300"/>
      <c r="L957" s="3"/>
      <c r="M957" s="150"/>
      <c r="N957" s="301"/>
      <c r="O957" s="150"/>
      <c r="P957" s="150"/>
      <c r="Q957" s="150"/>
    </row>
    <row r="958" s="189" customFormat="true" ht="15" hidden="false" customHeight="false" outlineLevel="0" collapsed="false">
      <c r="E958" s="1"/>
      <c r="F958" s="1"/>
      <c r="G958" s="300"/>
      <c r="H958" s="300"/>
      <c r="I958" s="300"/>
      <c r="J958" s="300"/>
      <c r="L958" s="3"/>
      <c r="M958" s="150"/>
      <c r="N958" s="301"/>
      <c r="O958" s="150"/>
      <c r="P958" s="150"/>
      <c r="Q958" s="150"/>
    </row>
    <row r="959" s="189" customFormat="true" ht="15" hidden="false" customHeight="false" outlineLevel="0" collapsed="false">
      <c r="E959" s="1"/>
      <c r="F959" s="1"/>
      <c r="G959" s="300"/>
      <c r="H959" s="300"/>
      <c r="I959" s="300"/>
      <c r="J959" s="300"/>
      <c r="L959" s="3"/>
      <c r="M959" s="150"/>
      <c r="N959" s="301"/>
      <c r="O959" s="150"/>
      <c r="P959" s="150"/>
      <c r="Q959" s="150"/>
    </row>
    <row r="960" s="189" customFormat="true" ht="15" hidden="false" customHeight="false" outlineLevel="0" collapsed="false">
      <c r="E960" s="1"/>
      <c r="F960" s="1"/>
      <c r="G960" s="300"/>
      <c r="H960" s="300"/>
      <c r="I960" s="300"/>
      <c r="J960" s="300"/>
      <c r="L960" s="3"/>
      <c r="M960" s="150"/>
      <c r="N960" s="301"/>
      <c r="O960" s="150"/>
      <c r="P960" s="150"/>
      <c r="Q960" s="150"/>
    </row>
    <row r="961" s="189" customFormat="true" ht="15" hidden="false" customHeight="false" outlineLevel="0" collapsed="false">
      <c r="E961" s="1"/>
      <c r="F961" s="1"/>
      <c r="G961" s="300"/>
      <c r="H961" s="300"/>
      <c r="I961" s="300"/>
      <c r="J961" s="300"/>
      <c r="L961" s="3"/>
      <c r="M961" s="150"/>
      <c r="N961" s="301"/>
      <c r="O961" s="150"/>
      <c r="P961" s="150"/>
      <c r="Q961" s="150"/>
    </row>
    <row r="962" s="189" customFormat="true" ht="15" hidden="false" customHeight="false" outlineLevel="0" collapsed="false">
      <c r="E962" s="1"/>
      <c r="F962" s="1"/>
      <c r="G962" s="300"/>
      <c r="H962" s="300"/>
      <c r="I962" s="300"/>
      <c r="J962" s="300"/>
      <c r="L962" s="3"/>
      <c r="M962" s="150"/>
      <c r="N962" s="301"/>
      <c r="O962" s="150"/>
      <c r="P962" s="150"/>
      <c r="Q962" s="150"/>
    </row>
    <row r="963" s="189" customFormat="true" ht="15" hidden="false" customHeight="false" outlineLevel="0" collapsed="false">
      <c r="E963" s="1"/>
      <c r="F963" s="1"/>
      <c r="G963" s="300"/>
      <c r="H963" s="300"/>
      <c r="I963" s="300"/>
      <c r="J963" s="300"/>
      <c r="L963" s="3"/>
      <c r="M963" s="150"/>
      <c r="N963" s="301"/>
      <c r="O963" s="150"/>
      <c r="P963" s="150"/>
      <c r="Q963" s="150"/>
    </row>
    <row r="964" s="189" customFormat="true" ht="15" hidden="false" customHeight="false" outlineLevel="0" collapsed="false">
      <c r="E964" s="1"/>
      <c r="F964" s="1"/>
      <c r="G964" s="300"/>
      <c r="H964" s="300"/>
      <c r="I964" s="300"/>
      <c r="J964" s="300"/>
      <c r="L964" s="3"/>
      <c r="M964" s="150"/>
      <c r="N964" s="301"/>
      <c r="O964" s="150"/>
      <c r="P964" s="150"/>
      <c r="Q964" s="150"/>
    </row>
    <row r="965" s="189" customFormat="true" ht="15" hidden="false" customHeight="false" outlineLevel="0" collapsed="false">
      <c r="E965" s="1"/>
      <c r="F965" s="1"/>
      <c r="G965" s="300"/>
      <c r="H965" s="300"/>
      <c r="I965" s="300"/>
      <c r="J965" s="300"/>
      <c r="L965" s="3"/>
      <c r="M965" s="150"/>
      <c r="N965" s="301"/>
      <c r="O965" s="150"/>
      <c r="P965" s="150"/>
      <c r="Q965" s="150"/>
    </row>
    <row r="966" s="189" customFormat="true" ht="15" hidden="false" customHeight="false" outlineLevel="0" collapsed="false">
      <c r="E966" s="1"/>
      <c r="F966" s="1"/>
      <c r="G966" s="300"/>
      <c r="H966" s="300"/>
      <c r="I966" s="300"/>
      <c r="J966" s="300"/>
      <c r="L966" s="3"/>
      <c r="M966" s="150"/>
      <c r="N966" s="301"/>
      <c r="O966" s="150"/>
      <c r="P966" s="150"/>
      <c r="Q966" s="150"/>
    </row>
    <row r="967" s="189" customFormat="true" ht="15" hidden="false" customHeight="false" outlineLevel="0" collapsed="false">
      <c r="E967" s="1"/>
      <c r="F967" s="1"/>
      <c r="G967" s="300"/>
      <c r="H967" s="300"/>
      <c r="I967" s="300"/>
      <c r="J967" s="300"/>
      <c r="L967" s="3"/>
      <c r="M967" s="150"/>
      <c r="N967" s="301"/>
      <c r="O967" s="150"/>
      <c r="P967" s="150"/>
      <c r="Q967" s="150"/>
    </row>
    <row r="968" s="189" customFormat="true" ht="15" hidden="false" customHeight="false" outlineLevel="0" collapsed="false">
      <c r="E968" s="1"/>
      <c r="F968" s="1"/>
      <c r="G968" s="300"/>
      <c r="H968" s="300"/>
      <c r="I968" s="300"/>
      <c r="J968" s="300"/>
      <c r="L968" s="3"/>
      <c r="M968" s="150"/>
      <c r="N968" s="301"/>
      <c r="O968" s="150"/>
      <c r="P968" s="150"/>
      <c r="Q968" s="150"/>
    </row>
    <row r="969" s="189" customFormat="true" ht="15" hidden="false" customHeight="false" outlineLevel="0" collapsed="false">
      <c r="E969" s="1"/>
      <c r="F969" s="1"/>
      <c r="G969" s="300"/>
      <c r="H969" s="300"/>
      <c r="I969" s="300"/>
      <c r="J969" s="300"/>
      <c r="L969" s="3"/>
      <c r="M969" s="150"/>
      <c r="N969" s="301"/>
      <c r="O969" s="150"/>
      <c r="P969" s="150"/>
      <c r="Q969" s="150"/>
    </row>
    <row r="970" s="189" customFormat="true" ht="15" hidden="false" customHeight="false" outlineLevel="0" collapsed="false">
      <c r="E970" s="1"/>
      <c r="F970" s="1"/>
      <c r="G970" s="300"/>
      <c r="H970" s="300"/>
      <c r="I970" s="300"/>
      <c r="J970" s="300"/>
      <c r="L970" s="3"/>
      <c r="M970" s="150"/>
      <c r="N970" s="301"/>
      <c r="O970" s="150"/>
      <c r="P970" s="150"/>
      <c r="Q970" s="150"/>
    </row>
    <row r="971" s="189" customFormat="true" ht="15" hidden="false" customHeight="false" outlineLevel="0" collapsed="false">
      <c r="E971" s="1"/>
      <c r="F971" s="1"/>
      <c r="G971" s="300"/>
      <c r="H971" s="300"/>
      <c r="I971" s="300"/>
      <c r="J971" s="300"/>
      <c r="L971" s="3"/>
      <c r="M971" s="150"/>
      <c r="N971" s="301"/>
      <c r="O971" s="150"/>
      <c r="P971" s="150"/>
      <c r="Q971" s="150"/>
    </row>
    <row r="972" s="189" customFormat="true" ht="15" hidden="false" customHeight="false" outlineLevel="0" collapsed="false">
      <c r="E972" s="1"/>
      <c r="F972" s="1"/>
      <c r="G972" s="300"/>
      <c r="H972" s="300"/>
      <c r="I972" s="300"/>
      <c r="J972" s="300"/>
      <c r="L972" s="3"/>
      <c r="M972" s="150"/>
      <c r="N972" s="301"/>
      <c r="O972" s="150"/>
      <c r="P972" s="150"/>
      <c r="Q972" s="150"/>
    </row>
    <row r="973" s="189" customFormat="true" ht="15" hidden="false" customHeight="false" outlineLevel="0" collapsed="false">
      <c r="E973" s="1"/>
      <c r="F973" s="1"/>
      <c r="G973" s="300"/>
      <c r="H973" s="300"/>
      <c r="I973" s="300"/>
      <c r="J973" s="300"/>
      <c r="L973" s="3"/>
      <c r="M973" s="150"/>
      <c r="N973" s="301"/>
      <c r="O973" s="150"/>
      <c r="P973" s="150"/>
      <c r="Q973" s="150"/>
    </row>
    <row r="974" s="189" customFormat="true" ht="15" hidden="false" customHeight="false" outlineLevel="0" collapsed="false">
      <c r="E974" s="1"/>
      <c r="F974" s="1"/>
      <c r="G974" s="300"/>
      <c r="H974" s="300"/>
      <c r="I974" s="300"/>
      <c r="J974" s="300"/>
      <c r="L974" s="3"/>
      <c r="M974" s="150"/>
      <c r="N974" s="301"/>
      <c r="O974" s="150"/>
      <c r="P974" s="150"/>
      <c r="Q974" s="150"/>
    </row>
    <row r="975" s="189" customFormat="true" ht="15" hidden="false" customHeight="false" outlineLevel="0" collapsed="false">
      <c r="E975" s="1"/>
      <c r="F975" s="1"/>
      <c r="G975" s="300"/>
      <c r="H975" s="300"/>
      <c r="I975" s="300"/>
      <c r="J975" s="300"/>
      <c r="L975" s="3"/>
      <c r="M975" s="150"/>
      <c r="N975" s="301"/>
      <c r="O975" s="150"/>
      <c r="P975" s="150"/>
      <c r="Q975" s="150"/>
    </row>
    <row r="976" s="189" customFormat="true" ht="15" hidden="false" customHeight="false" outlineLevel="0" collapsed="false">
      <c r="E976" s="1"/>
      <c r="F976" s="1"/>
      <c r="G976" s="300"/>
      <c r="H976" s="300"/>
      <c r="I976" s="300"/>
      <c r="J976" s="300"/>
      <c r="L976" s="3"/>
      <c r="M976" s="150"/>
      <c r="N976" s="301"/>
      <c r="O976" s="150"/>
      <c r="P976" s="150"/>
      <c r="Q976" s="150"/>
    </row>
    <row r="977" s="189" customFormat="true" ht="15" hidden="false" customHeight="false" outlineLevel="0" collapsed="false">
      <c r="E977" s="1"/>
      <c r="F977" s="1"/>
      <c r="G977" s="300"/>
      <c r="H977" s="300"/>
      <c r="I977" s="300"/>
      <c r="J977" s="300"/>
      <c r="L977" s="3"/>
      <c r="M977" s="150"/>
      <c r="N977" s="301"/>
      <c r="O977" s="150"/>
      <c r="P977" s="150"/>
      <c r="Q977" s="150"/>
    </row>
    <row r="978" s="189" customFormat="true" ht="15" hidden="false" customHeight="false" outlineLevel="0" collapsed="false">
      <c r="E978" s="1"/>
      <c r="F978" s="1"/>
      <c r="G978" s="300"/>
      <c r="H978" s="300"/>
      <c r="I978" s="300"/>
      <c r="J978" s="300"/>
      <c r="L978" s="3"/>
      <c r="M978" s="150"/>
      <c r="N978" s="301"/>
      <c r="O978" s="150"/>
      <c r="P978" s="150"/>
      <c r="Q978" s="150"/>
    </row>
    <row r="979" s="189" customFormat="true" ht="15" hidden="false" customHeight="false" outlineLevel="0" collapsed="false">
      <c r="E979" s="1"/>
      <c r="F979" s="1"/>
      <c r="G979" s="300"/>
      <c r="H979" s="300"/>
      <c r="I979" s="300"/>
      <c r="J979" s="300"/>
      <c r="L979" s="3"/>
      <c r="M979" s="150"/>
      <c r="N979" s="301"/>
      <c r="O979" s="150"/>
      <c r="P979" s="150"/>
      <c r="Q979" s="150"/>
    </row>
    <row r="980" s="189" customFormat="true" ht="15" hidden="false" customHeight="false" outlineLevel="0" collapsed="false">
      <c r="E980" s="1"/>
      <c r="F980" s="1"/>
      <c r="G980" s="300"/>
      <c r="H980" s="300"/>
      <c r="I980" s="300"/>
      <c r="J980" s="300"/>
      <c r="L980" s="3"/>
      <c r="M980" s="150"/>
      <c r="N980" s="301"/>
      <c r="O980" s="150"/>
      <c r="P980" s="150"/>
      <c r="Q980" s="150"/>
    </row>
    <row r="981" s="189" customFormat="true" ht="15" hidden="false" customHeight="false" outlineLevel="0" collapsed="false">
      <c r="E981" s="1"/>
      <c r="F981" s="1"/>
      <c r="G981" s="300"/>
      <c r="H981" s="300"/>
      <c r="I981" s="300"/>
      <c r="J981" s="300"/>
      <c r="L981" s="3"/>
      <c r="M981" s="150"/>
      <c r="N981" s="301"/>
      <c r="O981" s="150"/>
      <c r="P981" s="150"/>
      <c r="Q981" s="150"/>
    </row>
    <row r="982" s="189" customFormat="true" ht="15" hidden="false" customHeight="false" outlineLevel="0" collapsed="false">
      <c r="E982" s="1"/>
      <c r="F982" s="1"/>
      <c r="G982" s="300"/>
      <c r="H982" s="300"/>
      <c r="I982" s="300"/>
      <c r="J982" s="300"/>
      <c r="L982" s="3"/>
      <c r="M982" s="150"/>
      <c r="N982" s="301"/>
      <c r="O982" s="150"/>
      <c r="P982" s="150"/>
      <c r="Q982" s="150"/>
    </row>
    <row r="983" s="189" customFormat="true" ht="15" hidden="false" customHeight="false" outlineLevel="0" collapsed="false">
      <c r="E983" s="1"/>
      <c r="F983" s="1"/>
      <c r="G983" s="300"/>
      <c r="H983" s="300"/>
      <c r="I983" s="300"/>
      <c r="J983" s="300"/>
      <c r="L983" s="3"/>
      <c r="M983" s="150"/>
      <c r="N983" s="301"/>
      <c r="O983" s="150"/>
      <c r="P983" s="150"/>
      <c r="Q983" s="150"/>
    </row>
    <row r="984" s="189" customFormat="true" ht="15" hidden="false" customHeight="false" outlineLevel="0" collapsed="false">
      <c r="E984" s="1"/>
      <c r="F984" s="1"/>
      <c r="G984" s="300"/>
      <c r="H984" s="300"/>
      <c r="I984" s="300"/>
      <c r="J984" s="300"/>
      <c r="L984" s="3"/>
      <c r="M984" s="150"/>
      <c r="N984" s="301"/>
      <c r="O984" s="150"/>
      <c r="P984" s="150"/>
      <c r="Q984" s="150"/>
    </row>
    <row r="985" s="189" customFormat="true" ht="15" hidden="false" customHeight="false" outlineLevel="0" collapsed="false">
      <c r="E985" s="1"/>
      <c r="F985" s="1"/>
      <c r="G985" s="300"/>
      <c r="H985" s="300"/>
      <c r="I985" s="300"/>
      <c r="J985" s="300"/>
      <c r="L985" s="3"/>
      <c r="M985" s="150"/>
      <c r="N985" s="301"/>
      <c r="O985" s="150"/>
      <c r="P985" s="150"/>
      <c r="Q985" s="150"/>
    </row>
    <row r="986" s="189" customFormat="true" ht="15" hidden="false" customHeight="false" outlineLevel="0" collapsed="false">
      <c r="E986" s="1"/>
      <c r="F986" s="1"/>
      <c r="G986" s="300"/>
      <c r="H986" s="300"/>
      <c r="I986" s="300"/>
      <c r="J986" s="300"/>
      <c r="L986" s="3"/>
      <c r="M986" s="150"/>
      <c r="N986" s="301"/>
      <c r="O986" s="150"/>
      <c r="P986" s="150"/>
      <c r="Q986" s="150"/>
    </row>
    <row r="987" s="189" customFormat="true" ht="15" hidden="false" customHeight="false" outlineLevel="0" collapsed="false">
      <c r="E987" s="1"/>
      <c r="F987" s="1"/>
      <c r="G987" s="300"/>
      <c r="H987" s="300"/>
      <c r="I987" s="300"/>
      <c r="J987" s="300"/>
      <c r="L987" s="3"/>
      <c r="M987" s="150"/>
      <c r="N987" s="301"/>
      <c r="O987" s="150"/>
      <c r="P987" s="150"/>
      <c r="Q987" s="150"/>
    </row>
    <row r="988" s="189" customFormat="true" ht="15" hidden="false" customHeight="false" outlineLevel="0" collapsed="false">
      <c r="E988" s="1"/>
      <c r="F988" s="1"/>
      <c r="G988" s="300"/>
      <c r="H988" s="300"/>
      <c r="I988" s="300"/>
      <c r="J988" s="300"/>
      <c r="L988" s="3"/>
      <c r="M988" s="150"/>
      <c r="N988" s="301"/>
      <c r="O988" s="150"/>
      <c r="P988" s="150"/>
      <c r="Q988" s="150"/>
    </row>
    <row r="989" s="189" customFormat="true" ht="15" hidden="false" customHeight="false" outlineLevel="0" collapsed="false">
      <c r="E989" s="1"/>
      <c r="F989" s="1"/>
      <c r="G989" s="300"/>
      <c r="H989" s="300"/>
      <c r="I989" s="300"/>
      <c r="J989" s="300"/>
      <c r="L989" s="3"/>
      <c r="M989" s="150"/>
      <c r="N989" s="301"/>
      <c r="O989" s="150"/>
      <c r="P989" s="150"/>
      <c r="Q989" s="150"/>
    </row>
    <row r="990" s="189" customFormat="true" ht="15" hidden="false" customHeight="false" outlineLevel="0" collapsed="false">
      <c r="E990" s="1"/>
      <c r="F990" s="1"/>
      <c r="G990" s="300"/>
      <c r="H990" s="300"/>
      <c r="I990" s="300"/>
      <c r="J990" s="300"/>
      <c r="L990" s="3"/>
      <c r="M990" s="150"/>
      <c r="N990" s="301"/>
      <c r="O990" s="150"/>
      <c r="P990" s="150"/>
      <c r="Q990" s="150"/>
    </row>
    <row r="991" s="189" customFormat="true" ht="15" hidden="false" customHeight="false" outlineLevel="0" collapsed="false">
      <c r="E991" s="1"/>
      <c r="F991" s="1"/>
      <c r="G991" s="300"/>
      <c r="H991" s="300"/>
      <c r="I991" s="300"/>
      <c r="J991" s="300"/>
      <c r="L991" s="3"/>
      <c r="M991" s="150"/>
      <c r="N991" s="301"/>
      <c r="O991" s="150"/>
      <c r="P991" s="150"/>
      <c r="Q991" s="150"/>
    </row>
    <row r="992" s="189" customFormat="true" ht="15" hidden="false" customHeight="false" outlineLevel="0" collapsed="false">
      <c r="E992" s="1"/>
      <c r="F992" s="1"/>
      <c r="G992" s="300"/>
      <c r="H992" s="300"/>
      <c r="I992" s="300"/>
      <c r="J992" s="300"/>
      <c r="L992" s="3"/>
      <c r="M992" s="150"/>
      <c r="N992" s="301"/>
      <c r="O992" s="150"/>
      <c r="P992" s="150"/>
      <c r="Q992" s="150"/>
    </row>
    <row r="993" s="189" customFormat="true" ht="15" hidden="false" customHeight="false" outlineLevel="0" collapsed="false">
      <c r="E993" s="1"/>
      <c r="F993" s="1"/>
      <c r="G993" s="300"/>
      <c r="H993" s="300"/>
      <c r="I993" s="300"/>
      <c r="J993" s="300"/>
      <c r="L993" s="3"/>
      <c r="M993" s="150"/>
      <c r="N993" s="301"/>
      <c r="O993" s="150"/>
      <c r="P993" s="150"/>
      <c r="Q993" s="150"/>
    </row>
    <row r="994" s="189" customFormat="true" ht="15" hidden="false" customHeight="false" outlineLevel="0" collapsed="false">
      <c r="E994" s="1"/>
      <c r="F994" s="1"/>
      <c r="G994" s="300"/>
      <c r="H994" s="300"/>
      <c r="I994" s="300"/>
      <c r="J994" s="300"/>
      <c r="L994" s="3"/>
      <c r="M994" s="150"/>
      <c r="N994" s="301"/>
      <c r="O994" s="150"/>
      <c r="P994" s="150"/>
      <c r="Q994" s="150"/>
    </row>
    <row r="995" s="189" customFormat="true" ht="15" hidden="false" customHeight="false" outlineLevel="0" collapsed="false">
      <c r="E995" s="1"/>
      <c r="F995" s="1"/>
      <c r="G995" s="300"/>
      <c r="H995" s="300"/>
      <c r="I995" s="300"/>
      <c r="J995" s="300"/>
      <c r="L995" s="3"/>
      <c r="M995" s="150"/>
      <c r="N995" s="301"/>
      <c r="O995" s="150"/>
      <c r="P995" s="150"/>
      <c r="Q995" s="150"/>
    </row>
    <row r="996" s="189" customFormat="true" ht="15" hidden="false" customHeight="false" outlineLevel="0" collapsed="false">
      <c r="E996" s="1"/>
      <c r="F996" s="1"/>
      <c r="G996" s="300"/>
      <c r="H996" s="300"/>
      <c r="I996" s="300"/>
      <c r="J996" s="300"/>
      <c r="L996" s="3"/>
      <c r="M996" s="150"/>
      <c r="N996" s="301"/>
      <c r="O996" s="150"/>
      <c r="P996" s="150"/>
      <c r="Q996" s="150"/>
    </row>
    <row r="997" s="189" customFormat="true" ht="15" hidden="false" customHeight="false" outlineLevel="0" collapsed="false">
      <c r="E997" s="1"/>
      <c r="F997" s="1"/>
      <c r="G997" s="300"/>
      <c r="H997" s="300"/>
      <c r="I997" s="300"/>
      <c r="J997" s="300"/>
      <c r="L997" s="3"/>
      <c r="M997" s="150"/>
      <c r="N997" s="301"/>
      <c r="O997" s="150"/>
      <c r="P997" s="150"/>
      <c r="Q997" s="150"/>
    </row>
    <row r="998" s="189" customFormat="true" ht="15" hidden="false" customHeight="false" outlineLevel="0" collapsed="false">
      <c r="E998" s="1"/>
      <c r="F998" s="1"/>
      <c r="G998" s="300"/>
      <c r="H998" s="300"/>
      <c r="I998" s="300"/>
      <c r="J998" s="300"/>
      <c r="L998" s="3"/>
      <c r="M998" s="150"/>
      <c r="N998" s="301"/>
      <c r="O998" s="150"/>
      <c r="P998" s="150"/>
      <c r="Q998" s="150"/>
    </row>
    <row r="999" s="189" customFormat="true" ht="15" hidden="false" customHeight="false" outlineLevel="0" collapsed="false">
      <c r="E999" s="1"/>
      <c r="F999" s="1"/>
      <c r="G999" s="300"/>
      <c r="H999" s="300"/>
      <c r="I999" s="300"/>
      <c r="J999" s="300"/>
      <c r="L999" s="3"/>
      <c r="M999" s="150"/>
      <c r="N999" s="301"/>
      <c r="O999" s="150"/>
      <c r="P999" s="150"/>
      <c r="Q999" s="150"/>
    </row>
    <row r="1000" s="189" customFormat="true" ht="15" hidden="false" customHeight="false" outlineLevel="0" collapsed="false">
      <c r="E1000" s="1"/>
      <c r="F1000" s="1"/>
      <c r="G1000" s="300"/>
      <c r="H1000" s="300"/>
      <c r="I1000" s="300"/>
      <c r="J1000" s="300"/>
      <c r="L1000" s="3"/>
      <c r="M1000" s="150"/>
      <c r="N1000" s="301"/>
      <c r="O1000" s="150"/>
      <c r="P1000" s="150"/>
      <c r="Q1000" s="150"/>
    </row>
    <row r="1001" s="189" customFormat="true" ht="15" hidden="false" customHeight="false" outlineLevel="0" collapsed="false">
      <c r="E1001" s="1"/>
      <c r="F1001" s="1"/>
      <c r="G1001" s="300"/>
      <c r="H1001" s="300"/>
      <c r="I1001" s="300"/>
      <c r="J1001" s="300"/>
      <c r="L1001" s="3"/>
      <c r="M1001" s="150"/>
      <c r="N1001" s="301"/>
      <c r="O1001" s="150"/>
      <c r="P1001" s="150"/>
      <c r="Q1001" s="150"/>
    </row>
    <row r="1002" s="189" customFormat="true" ht="15" hidden="false" customHeight="false" outlineLevel="0" collapsed="false">
      <c r="E1002" s="1"/>
      <c r="F1002" s="1"/>
      <c r="G1002" s="300"/>
      <c r="H1002" s="300"/>
      <c r="I1002" s="300"/>
      <c r="J1002" s="300"/>
      <c r="L1002" s="3"/>
      <c r="M1002" s="150"/>
      <c r="N1002" s="301"/>
      <c r="O1002" s="150"/>
      <c r="P1002" s="150"/>
      <c r="Q1002" s="150"/>
    </row>
    <row r="1003" s="189" customFormat="true" ht="15" hidden="false" customHeight="false" outlineLevel="0" collapsed="false">
      <c r="E1003" s="1"/>
      <c r="F1003" s="1"/>
      <c r="G1003" s="300"/>
      <c r="H1003" s="300"/>
      <c r="I1003" s="300"/>
      <c r="J1003" s="300"/>
      <c r="L1003" s="3"/>
      <c r="M1003" s="150"/>
      <c r="N1003" s="301"/>
      <c r="O1003" s="150"/>
      <c r="P1003" s="150"/>
      <c r="Q1003" s="150"/>
    </row>
    <row r="1004" s="189" customFormat="true" ht="15" hidden="false" customHeight="false" outlineLevel="0" collapsed="false">
      <c r="E1004" s="1"/>
      <c r="F1004" s="1"/>
      <c r="G1004" s="300"/>
      <c r="H1004" s="300"/>
      <c r="I1004" s="300"/>
      <c r="J1004" s="300"/>
      <c r="L1004" s="3"/>
      <c r="M1004" s="150"/>
      <c r="N1004" s="301"/>
      <c r="O1004" s="150"/>
      <c r="P1004" s="150"/>
      <c r="Q1004" s="150"/>
    </row>
    <row r="1005" s="189" customFormat="true" ht="15" hidden="false" customHeight="false" outlineLevel="0" collapsed="false">
      <c r="E1005" s="1"/>
      <c r="F1005" s="1"/>
      <c r="G1005" s="300"/>
      <c r="H1005" s="300"/>
      <c r="I1005" s="300"/>
      <c r="J1005" s="300"/>
      <c r="L1005" s="3"/>
      <c r="M1005" s="150"/>
      <c r="N1005" s="301"/>
      <c r="O1005" s="150"/>
      <c r="P1005" s="150"/>
      <c r="Q1005" s="150"/>
    </row>
    <row r="1006" s="189" customFormat="true" ht="15" hidden="false" customHeight="false" outlineLevel="0" collapsed="false">
      <c r="E1006" s="1"/>
      <c r="F1006" s="1"/>
      <c r="G1006" s="300"/>
      <c r="H1006" s="300"/>
      <c r="I1006" s="300"/>
      <c r="J1006" s="300"/>
      <c r="L1006" s="3"/>
      <c r="M1006" s="150"/>
      <c r="N1006" s="301"/>
      <c r="O1006" s="150"/>
      <c r="P1006" s="150"/>
      <c r="Q1006" s="150"/>
    </row>
    <row r="1007" s="189" customFormat="true" ht="15" hidden="false" customHeight="false" outlineLevel="0" collapsed="false">
      <c r="E1007" s="1"/>
      <c r="F1007" s="1"/>
      <c r="G1007" s="300"/>
      <c r="H1007" s="300"/>
      <c r="I1007" s="300"/>
      <c r="J1007" s="300"/>
      <c r="L1007" s="3"/>
      <c r="M1007" s="150"/>
      <c r="N1007" s="301"/>
      <c r="O1007" s="150"/>
      <c r="P1007" s="150"/>
      <c r="Q1007" s="150"/>
    </row>
    <row r="1008" s="189" customFormat="true" ht="15" hidden="false" customHeight="false" outlineLevel="0" collapsed="false">
      <c r="E1008" s="1"/>
      <c r="F1008" s="1"/>
      <c r="G1008" s="300"/>
      <c r="H1008" s="300"/>
      <c r="I1008" s="300"/>
      <c r="J1008" s="300"/>
      <c r="L1008" s="3"/>
      <c r="M1008" s="150"/>
      <c r="N1008" s="301"/>
      <c r="O1008" s="150"/>
      <c r="P1008" s="150"/>
      <c r="Q1008" s="150"/>
    </row>
    <row r="1009" s="189" customFormat="true" ht="15" hidden="false" customHeight="false" outlineLevel="0" collapsed="false">
      <c r="E1009" s="1"/>
      <c r="F1009" s="1"/>
      <c r="G1009" s="300"/>
      <c r="H1009" s="300"/>
      <c r="I1009" s="300"/>
      <c r="J1009" s="300"/>
      <c r="L1009" s="3"/>
      <c r="M1009" s="150"/>
      <c r="N1009" s="301"/>
      <c r="O1009" s="150"/>
      <c r="P1009" s="150"/>
      <c r="Q1009" s="150"/>
    </row>
    <row r="1010" s="189" customFormat="true" ht="15" hidden="false" customHeight="false" outlineLevel="0" collapsed="false">
      <c r="E1010" s="1"/>
      <c r="F1010" s="1"/>
      <c r="G1010" s="300"/>
      <c r="H1010" s="300"/>
      <c r="I1010" s="300"/>
      <c r="J1010" s="300"/>
      <c r="L1010" s="3"/>
      <c r="M1010" s="150"/>
      <c r="N1010" s="301"/>
      <c r="O1010" s="150"/>
      <c r="P1010" s="150"/>
      <c r="Q1010" s="150"/>
    </row>
    <row r="1011" s="189" customFormat="true" ht="15" hidden="false" customHeight="false" outlineLevel="0" collapsed="false">
      <c r="E1011" s="1"/>
      <c r="F1011" s="1"/>
      <c r="G1011" s="300"/>
      <c r="H1011" s="300"/>
      <c r="I1011" s="300"/>
      <c r="J1011" s="300"/>
      <c r="L1011" s="3"/>
      <c r="M1011" s="150"/>
      <c r="N1011" s="301"/>
      <c r="O1011" s="150"/>
      <c r="P1011" s="150"/>
      <c r="Q1011" s="150"/>
    </row>
    <row r="1012" s="189" customFormat="true" ht="15" hidden="false" customHeight="false" outlineLevel="0" collapsed="false">
      <c r="E1012" s="1"/>
      <c r="F1012" s="1"/>
      <c r="G1012" s="300"/>
      <c r="H1012" s="300"/>
      <c r="I1012" s="300"/>
      <c r="J1012" s="300"/>
      <c r="L1012" s="3"/>
      <c r="M1012" s="150"/>
      <c r="N1012" s="301"/>
      <c r="O1012" s="150"/>
      <c r="P1012" s="150"/>
      <c r="Q1012" s="150"/>
    </row>
    <row r="1013" s="189" customFormat="true" ht="15" hidden="false" customHeight="false" outlineLevel="0" collapsed="false">
      <c r="E1013" s="1"/>
      <c r="F1013" s="1"/>
      <c r="G1013" s="300"/>
      <c r="H1013" s="300"/>
      <c r="I1013" s="300"/>
      <c r="J1013" s="300"/>
      <c r="L1013" s="3"/>
      <c r="M1013" s="150"/>
      <c r="N1013" s="301"/>
      <c r="O1013" s="150"/>
      <c r="P1013" s="150"/>
      <c r="Q1013" s="150"/>
    </row>
    <row r="1014" s="189" customFormat="true" ht="15" hidden="false" customHeight="false" outlineLevel="0" collapsed="false">
      <c r="E1014" s="1"/>
      <c r="F1014" s="1"/>
      <c r="G1014" s="300"/>
      <c r="H1014" s="300"/>
      <c r="I1014" s="300"/>
      <c r="J1014" s="300"/>
      <c r="L1014" s="3"/>
      <c r="M1014" s="150"/>
      <c r="N1014" s="301"/>
      <c r="O1014" s="150"/>
      <c r="P1014" s="150"/>
      <c r="Q1014" s="150"/>
    </row>
    <row r="1015" s="189" customFormat="true" ht="15" hidden="false" customHeight="false" outlineLevel="0" collapsed="false">
      <c r="E1015" s="1"/>
      <c r="F1015" s="1"/>
      <c r="G1015" s="300"/>
      <c r="H1015" s="300"/>
      <c r="I1015" s="300"/>
      <c r="J1015" s="300"/>
      <c r="L1015" s="3"/>
      <c r="M1015" s="150"/>
      <c r="N1015" s="301"/>
      <c r="O1015" s="150"/>
      <c r="P1015" s="150"/>
      <c r="Q1015" s="150"/>
    </row>
    <row r="1016" s="189" customFormat="true" ht="15" hidden="false" customHeight="false" outlineLevel="0" collapsed="false">
      <c r="E1016" s="1"/>
      <c r="F1016" s="1"/>
      <c r="G1016" s="300"/>
      <c r="H1016" s="300"/>
      <c r="I1016" s="300"/>
      <c r="J1016" s="300"/>
      <c r="L1016" s="3"/>
      <c r="M1016" s="150"/>
      <c r="N1016" s="301"/>
      <c r="O1016" s="150"/>
      <c r="P1016" s="150"/>
      <c r="Q1016" s="150"/>
    </row>
    <row r="1017" s="189" customFormat="true" ht="15" hidden="false" customHeight="false" outlineLevel="0" collapsed="false">
      <c r="E1017" s="1"/>
      <c r="F1017" s="1"/>
      <c r="G1017" s="300"/>
      <c r="H1017" s="300"/>
      <c r="I1017" s="300"/>
      <c r="J1017" s="300"/>
      <c r="L1017" s="3"/>
      <c r="M1017" s="150"/>
      <c r="N1017" s="301"/>
      <c r="O1017" s="150"/>
      <c r="P1017" s="150"/>
      <c r="Q1017" s="150"/>
    </row>
    <row r="1018" s="189" customFormat="true" ht="15" hidden="false" customHeight="false" outlineLevel="0" collapsed="false">
      <c r="E1018" s="1"/>
      <c r="F1018" s="1"/>
      <c r="G1018" s="300"/>
      <c r="H1018" s="300"/>
      <c r="I1018" s="300"/>
      <c r="J1018" s="300"/>
      <c r="L1018" s="3"/>
      <c r="M1018" s="150"/>
      <c r="N1018" s="301"/>
      <c r="O1018" s="150"/>
      <c r="P1018" s="150"/>
      <c r="Q1018" s="150"/>
    </row>
    <row r="1019" s="189" customFormat="true" ht="15" hidden="false" customHeight="false" outlineLevel="0" collapsed="false">
      <c r="E1019" s="1"/>
      <c r="F1019" s="1"/>
      <c r="G1019" s="300"/>
      <c r="H1019" s="300"/>
      <c r="I1019" s="300"/>
      <c r="J1019" s="300"/>
      <c r="L1019" s="3"/>
      <c r="M1019" s="150"/>
      <c r="N1019" s="301"/>
      <c r="O1019" s="150"/>
      <c r="P1019" s="150"/>
      <c r="Q1019" s="150"/>
    </row>
    <row r="1020" s="189" customFormat="true" ht="15" hidden="false" customHeight="false" outlineLevel="0" collapsed="false">
      <c r="E1020" s="1"/>
      <c r="F1020" s="1"/>
      <c r="G1020" s="300"/>
      <c r="H1020" s="300"/>
      <c r="I1020" s="300"/>
      <c r="J1020" s="300"/>
      <c r="L1020" s="3"/>
      <c r="M1020" s="150"/>
      <c r="N1020" s="301"/>
      <c r="O1020" s="150"/>
      <c r="P1020" s="150"/>
      <c r="Q1020" s="150"/>
    </row>
    <row r="1021" s="189" customFormat="true" ht="15" hidden="false" customHeight="false" outlineLevel="0" collapsed="false">
      <c r="E1021" s="1"/>
      <c r="F1021" s="1"/>
      <c r="G1021" s="300"/>
      <c r="H1021" s="300"/>
      <c r="I1021" s="300"/>
      <c r="J1021" s="300"/>
      <c r="L1021" s="3"/>
      <c r="M1021" s="150"/>
      <c r="N1021" s="301"/>
      <c r="O1021" s="150"/>
      <c r="P1021" s="150"/>
      <c r="Q1021" s="150"/>
    </row>
    <row r="1022" s="189" customFormat="true" ht="15" hidden="false" customHeight="false" outlineLevel="0" collapsed="false">
      <c r="E1022" s="1"/>
      <c r="F1022" s="1"/>
      <c r="G1022" s="300"/>
      <c r="H1022" s="300"/>
      <c r="I1022" s="300"/>
      <c r="J1022" s="300"/>
      <c r="L1022" s="3"/>
      <c r="M1022" s="150"/>
      <c r="N1022" s="301"/>
      <c r="O1022" s="150"/>
      <c r="P1022" s="150"/>
      <c r="Q1022" s="150"/>
    </row>
    <row r="1023" s="189" customFormat="true" ht="15" hidden="false" customHeight="false" outlineLevel="0" collapsed="false">
      <c r="E1023" s="1"/>
      <c r="F1023" s="1"/>
      <c r="G1023" s="300"/>
      <c r="H1023" s="300"/>
      <c r="I1023" s="300"/>
      <c r="J1023" s="300"/>
      <c r="L1023" s="3"/>
      <c r="M1023" s="150"/>
      <c r="N1023" s="301"/>
      <c r="O1023" s="150"/>
      <c r="P1023" s="150"/>
      <c r="Q1023" s="150"/>
    </row>
    <row r="1024" s="189" customFormat="true" ht="15" hidden="false" customHeight="false" outlineLevel="0" collapsed="false">
      <c r="E1024" s="1"/>
      <c r="F1024" s="1"/>
      <c r="G1024" s="300"/>
      <c r="H1024" s="300"/>
      <c r="I1024" s="300"/>
      <c r="J1024" s="300"/>
      <c r="L1024" s="3"/>
      <c r="M1024" s="150"/>
      <c r="N1024" s="301"/>
      <c r="O1024" s="150"/>
      <c r="P1024" s="150"/>
      <c r="Q1024" s="150"/>
    </row>
    <row r="1025" s="189" customFormat="true" ht="15" hidden="false" customHeight="false" outlineLevel="0" collapsed="false">
      <c r="E1025" s="1"/>
      <c r="F1025" s="1"/>
      <c r="G1025" s="300"/>
      <c r="H1025" s="300"/>
      <c r="I1025" s="300"/>
      <c r="J1025" s="300"/>
      <c r="L1025" s="3"/>
      <c r="M1025" s="150"/>
      <c r="N1025" s="301"/>
      <c r="O1025" s="150"/>
      <c r="P1025" s="150"/>
      <c r="Q1025" s="150"/>
    </row>
    <row r="1026" s="189" customFormat="true" ht="15" hidden="false" customHeight="false" outlineLevel="0" collapsed="false">
      <c r="E1026" s="1"/>
      <c r="F1026" s="1"/>
      <c r="G1026" s="300"/>
      <c r="H1026" s="300"/>
      <c r="I1026" s="300"/>
      <c r="J1026" s="300"/>
      <c r="L1026" s="3"/>
      <c r="M1026" s="150"/>
      <c r="N1026" s="301"/>
      <c r="O1026" s="150"/>
      <c r="P1026" s="150"/>
      <c r="Q1026" s="150"/>
    </row>
    <row r="1027" s="189" customFormat="true" ht="15" hidden="false" customHeight="false" outlineLevel="0" collapsed="false">
      <c r="E1027" s="1"/>
      <c r="F1027" s="1"/>
      <c r="G1027" s="300"/>
      <c r="H1027" s="300"/>
      <c r="I1027" s="300"/>
      <c r="J1027" s="300"/>
      <c r="L1027" s="3"/>
      <c r="M1027" s="150"/>
      <c r="N1027" s="301"/>
      <c r="O1027" s="150"/>
      <c r="P1027" s="150"/>
      <c r="Q1027" s="150"/>
    </row>
    <row r="1028" s="189" customFormat="true" ht="15" hidden="false" customHeight="false" outlineLevel="0" collapsed="false">
      <c r="E1028" s="1"/>
      <c r="F1028" s="1"/>
      <c r="G1028" s="300"/>
      <c r="H1028" s="300"/>
      <c r="I1028" s="300"/>
      <c r="J1028" s="300"/>
      <c r="L1028" s="3"/>
      <c r="M1028" s="150"/>
      <c r="N1028" s="301"/>
      <c r="O1028" s="150"/>
      <c r="P1028" s="150"/>
      <c r="Q1028" s="150"/>
    </row>
    <row r="1029" s="189" customFormat="true" ht="15" hidden="false" customHeight="false" outlineLevel="0" collapsed="false">
      <c r="E1029" s="1"/>
      <c r="F1029" s="1"/>
      <c r="G1029" s="300"/>
      <c r="H1029" s="300"/>
      <c r="I1029" s="300"/>
      <c r="J1029" s="300"/>
      <c r="L1029" s="3"/>
      <c r="M1029" s="150"/>
      <c r="N1029" s="301"/>
      <c r="O1029" s="150"/>
      <c r="P1029" s="150"/>
      <c r="Q1029" s="150"/>
    </row>
    <row r="1030" s="189" customFormat="true" ht="15" hidden="false" customHeight="false" outlineLevel="0" collapsed="false">
      <c r="E1030" s="1"/>
      <c r="F1030" s="1"/>
      <c r="G1030" s="300"/>
      <c r="H1030" s="300"/>
      <c r="I1030" s="300"/>
      <c r="J1030" s="300"/>
      <c r="L1030" s="3"/>
      <c r="M1030" s="150"/>
      <c r="N1030" s="301"/>
      <c r="O1030" s="150"/>
      <c r="P1030" s="150"/>
      <c r="Q1030" s="150"/>
    </row>
    <row r="1031" s="189" customFormat="true" ht="15" hidden="false" customHeight="false" outlineLevel="0" collapsed="false">
      <c r="E1031" s="1"/>
      <c r="F1031" s="1"/>
      <c r="G1031" s="300"/>
      <c r="H1031" s="300"/>
      <c r="I1031" s="300"/>
      <c r="J1031" s="300"/>
      <c r="L1031" s="3"/>
      <c r="M1031" s="150"/>
      <c r="N1031" s="301"/>
      <c r="O1031" s="150"/>
      <c r="P1031" s="150"/>
      <c r="Q1031" s="150"/>
    </row>
    <row r="1032" s="189" customFormat="true" ht="15" hidden="false" customHeight="false" outlineLevel="0" collapsed="false">
      <c r="E1032" s="1"/>
      <c r="F1032" s="1"/>
      <c r="G1032" s="300"/>
      <c r="H1032" s="300"/>
      <c r="I1032" s="300"/>
      <c r="J1032" s="300"/>
      <c r="L1032" s="3"/>
      <c r="M1032" s="150"/>
      <c r="N1032" s="301"/>
      <c r="O1032" s="150"/>
      <c r="P1032" s="150"/>
      <c r="Q1032" s="150"/>
    </row>
    <row r="1033" s="189" customFormat="true" ht="15" hidden="false" customHeight="false" outlineLevel="0" collapsed="false">
      <c r="E1033" s="1"/>
      <c r="F1033" s="1"/>
      <c r="G1033" s="300"/>
      <c r="H1033" s="300"/>
      <c r="I1033" s="300"/>
      <c r="J1033" s="300"/>
      <c r="L1033" s="3"/>
      <c r="M1033" s="150"/>
      <c r="N1033" s="301"/>
      <c r="O1033" s="150"/>
      <c r="P1033" s="150"/>
      <c r="Q1033" s="150"/>
    </row>
    <row r="1034" s="189" customFormat="true" ht="15" hidden="false" customHeight="false" outlineLevel="0" collapsed="false">
      <c r="E1034" s="1"/>
      <c r="F1034" s="1"/>
      <c r="G1034" s="300"/>
      <c r="H1034" s="300"/>
      <c r="I1034" s="300"/>
      <c r="J1034" s="300"/>
      <c r="L1034" s="3"/>
      <c r="M1034" s="150"/>
      <c r="N1034" s="301"/>
      <c r="O1034" s="150"/>
      <c r="P1034" s="150"/>
      <c r="Q1034" s="150"/>
    </row>
    <row r="1035" s="189" customFormat="true" ht="15" hidden="false" customHeight="false" outlineLevel="0" collapsed="false">
      <c r="E1035" s="1"/>
      <c r="F1035" s="1"/>
      <c r="G1035" s="300"/>
      <c r="H1035" s="300"/>
      <c r="I1035" s="300"/>
      <c r="J1035" s="300"/>
      <c r="L1035" s="3"/>
      <c r="M1035" s="150"/>
      <c r="N1035" s="301"/>
      <c r="O1035" s="150"/>
      <c r="P1035" s="150"/>
      <c r="Q1035" s="150"/>
    </row>
    <row r="1036" s="189" customFormat="true" ht="15" hidden="false" customHeight="false" outlineLevel="0" collapsed="false">
      <c r="E1036" s="1"/>
      <c r="F1036" s="1"/>
      <c r="G1036" s="300"/>
      <c r="H1036" s="300"/>
      <c r="I1036" s="300"/>
      <c r="J1036" s="300"/>
      <c r="L1036" s="3"/>
      <c r="M1036" s="150"/>
      <c r="N1036" s="301"/>
      <c r="O1036" s="150"/>
      <c r="P1036" s="150"/>
      <c r="Q1036" s="150"/>
    </row>
    <row r="1037" s="189" customFormat="true" ht="15" hidden="false" customHeight="false" outlineLevel="0" collapsed="false">
      <c r="E1037" s="1"/>
      <c r="F1037" s="1"/>
      <c r="G1037" s="300"/>
      <c r="H1037" s="300"/>
      <c r="I1037" s="300"/>
      <c r="J1037" s="300"/>
      <c r="L1037" s="3"/>
      <c r="M1037" s="150"/>
      <c r="N1037" s="301"/>
      <c r="O1037" s="150"/>
      <c r="P1037" s="150"/>
      <c r="Q1037" s="150"/>
    </row>
    <row r="1038" s="189" customFormat="true" ht="15" hidden="false" customHeight="false" outlineLevel="0" collapsed="false">
      <c r="E1038" s="1"/>
      <c r="F1038" s="1"/>
      <c r="G1038" s="300"/>
      <c r="H1038" s="300"/>
      <c r="I1038" s="300"/>
      <c r="J1038" s="300"/>
      <c r="L1038" s="3"/>
      <c r="M1038" s="150"/>
      <c r="N1038" s="301"/>
      <c r="O1038" s="150"/>
      <c r="P1038" s="150"/>
      <c r="Q1038" s="150"/>
    </row>
    <row r="1039" s="189" customFormat="true" ht="15" hidden="false" customHeight="false" outlineLevel="0" collapsed="false">
      <c r="E1039" s="1"/>
      <c r="F1039" s="1"/>
      <c r="G1039" s="300"/>
      <c r="H1039" s="300"/>
      <c r="I1039" s="300"/>
      <c r="J1039" s="300"/>
      <c r="L1039" s="3"/>
      <c r="M1039" s="150"/>
      <c r="N1039" s="301"/>
      <c r="O1039" s="150"/>
      <c r="P1039" s="150"/>
      <c r="Q1039" s="150"/>
    </row>
    <row r="1040" s="189" customFormat="true" ht="15" hidden="false" customHeight="false" outlineLevel="0" collapsed="false">
      <c r="E1040" s="1"/>
      <c r="F1040" s="1"/>
      <c r="G1040" s="300"/>
      <c r="H1040" s="300"/>
      <c r="I1040" s="300"/>
      <c r="J1040" s="300"/>
      <c r="L1040" s="3"/>
      <c r="M1040" s="150"/>
      <c r="N1040" s="301"/>
      <c r="O1040" s="150"/>
      <c r="P1040" s="150"/>
      <c r="Q1040" s="150"/>
    </row>
    <row r="1041" s="189" customFormat="true" ht="15" hidden="false" customHeight="false" outlineLevel="0" collapsed="false">
      <c r="E1041" s="1"/>
      <c r="F1041" s="1"/>
      <c r="G1041" s="300"/>
      <c r="H1041" s="300"/>
      <c r="I1041" s="300"/>
      <c r="J1041" s="300"/>
      <c r="L1041" s="3"/>
      <c r="M1041" s="150"/>
      <c r="N1041" s="301"/>
      <c r="O1041" s="150"/>
      <c r="P1041" s="150"/>
      <c r="Q1041" s="150"/>
    </row>
    <row r="1042" s="189" customFormat="true" ht="15" hidden="false" customHeight="false" outlineLevel="0" collapsed="false">
      <c r="E1042" s="1"/>
      <c r="F1042" s="1"/>
      <c r="G1042" s="300"/>
      <c r="H1042" s="300"/>
      <c r="I1042" s="300"/>
      <c r="J1042" s="300"/>
      <c r="L1042" s="3"/>
      <c r="M1042" s="150"/>
      <c r="N1042" s="301"/>
      <c r="O1042" s="150"/>
      <c r="P1042" s="150"/>
      <c r="Q1042" s="150"/>
    </row>
    <row r="1043" s="189" customFormat="true" ht="15" hidden="false" customHeight="false" outlineLevel="0" collapsed="false">
      <c r="E1043" s="1"/>
      <c r="F1043" s="1"/>
      <c r="G1043" s="300"/>
      <c r="H1043" s="300"/>
      <c r="I1043" s="300"/>
      <c r="J1043" s="300"/>
      <c r="L1043" s="3"/>
      <c r="M1043" s="150"/>
      <c r="N1043" s="301"/>
      <c r="O1043" s="150"/>
      <c r="P1043" s="150"/>
      <c r="Q1043" s="150"/>
    </row>
    <row r="1044" s="189" customFormat="true" ht="15" hidden="false" customHeight="false" outlineLevel="0" collapsed="false">
      <c r="E1044" s="1"/>
      <c r="F1044" s="1"/>
      <c r="G1044" s="300"/>
      <c r="H1044" s="300"/>
      <c r="I1044" s="300"/>
      <c r="J1044" s="300"/>
      <c r="L1044" s="3"/>
      <c r="M1044" s="150"/>
      <c r="N1044" s="301"/>
      <c r="O1044" s="150"/>
      <c r="P1044" s="150"/>
      <c r="Q1044" s="150"/>
    </row>
    <row r="1045" s="189" customFormat="true" ht="15" hidden="false" customHeight="false" outlineLevel="0" collapsed="false">
      <c r="E1045" s="1"/>
      <c r="F1045" s="1"/>
      <c r="G1045" s="300"/>
      <c r="H1045" s="300"/>
      <c r="I1045" s="300"/>
      <c r="J1045" s="300"/>
      <c r="L1045" s="3"/>
      <c r="M1045" s="150"/>
      <c r="N1045" s="301"/>
      <c r="O1045" s="150"/>
      <c r="P1045" s="150"/>
      <c r="Q1045" s="150"/>
    </row>
    <row r="1046" s="189" customFormat="true" ht="15" hidden="false" customHeight="false" outlineLevel="0" collapsed="false">
      <c r="E1046" s="1"/>
      <c r="F1046" s="1"/>
      <c r="G1046" s="300"/>
      <c r="H1046" s="300"/>
      <c r="I1046" s="300"/>
      <c r="J1046" s="300"/>
      <c r="L1046" s="3"/>
      <c r="M1046" s="150"/>
      <c r="N1046" s="301"/>
      <c r="O1046" s="150"/>
      <c r="P1046" s="150"/>
      <c r="Q1046" s="150"/>
    </row>
    <row r="1047" s="189" customFormat="true" ht="15" hidden="false" customHeight="false" outlineLevel="0" collapsed="false">
      <c r="E1047" s="1"/>
      <c r="F1047" s="1"/>
      <c r="G1047" s="300"/>
      <c r="H1047" s="300"/>
      <c r="I1047" s="300"/>
      <c r="J1047" s="300"/>
      <c r="L1047" s="3"/>
      <c r="M1047" s="150"/>
      <c r="N1047" s="301"/>
      <c r="O1047" s="150"/>
      <c r="P1047" s="150"/>
      <c r="Q1047" s="150"/>
    </row>
    <row r="1048" s="189" customFormat="true" ht="15" hidden="false" customHeight="false" outlineLevel="0" collapsed="false">
      <c r="E1048" s="1"/>
      <c r="F1048" s="1"/>
      <c r="G1048" s="300"/>
      <c r="H1048" s="300"/>
      <c r="I1048" s="300"/>
      <c r="J1048" s="300"/>
      <c r="L1048" s="3"/>
      <c r="M1048" s="150"/>
      <c r="N1048" s="301"/>
      <c r="O1048" s="150"/>
      <c r="P1048" s="150"/>
      <c r="Q1048" s="150"/>
    </row>
    <row r="1049" s="189" customFormat="true" ht="15" hidden="false" customHeight="false" outlineLevel="0" collapsed="false">
      <c r="E1049" s="1"/>
      <c r="F1049" s="1"/>
      <c r="G1049" s="300"/>
      <c r="H1049" s="300"/>
      <c r="I1049" s="300"/>
      <c r="J1049" s="300"/>
      <c r="L1049" s="3"/>
      <c r="M1049" s="150"/>
      <c r="N1049" s="301"/>
      <c r="O1049" s="150"/>
      <c r="P1049" s="150"/>
      <c r="Q1049" s="150"/>
    </row>
    <row r="1050" s="189" customFormat="true" ht="15" hidden="false" customHeight="false" outlineLevel="0" collapsed="false">
      <c r="E1050" s="1"/>
      <c r="F1050" s="1"/>
      <c r="G1050" s="300"/>
      <c r="H1050" s="300"/>
      <c r="I1050" s="300"/>
      <c r="J1050" s="300"/>
      <c r="L1050" s="3"/>
      <c r="M1050" s="150"/>
      <c r="N1050" s="301"/>
      <c r="O1050" s="150"/>
      <c r="P1050" s="150"/>
      <c r="Q1050" s="150"/>
    </row>
    <row r="1051" s="189" customFormat="true" ht="15" hidden="false" customHeight="false" outlineLevel="0" collapsed="false">
      <c r="E1051" s="1"/>
      <c r="F1051" s="1"/>
      <c r="G1051" s="300"/>
      <c r="H1051" s="300"/>
      <c r="I1051" s="300"/>
      <c r="J1051" s="300"/>
      <c r="L1051" s="3"/>
      <c r="M1051" s="150"/>
      <c r="N1051" s="301"/>
      <c r="O1051" s="150"/>
      <c r="P1051" s="150"/>
      <c r="Q1051" s="150"/>
    </row>
    <row r="1052" s="189" customFormat="true" ht="15" hidden="false" customHeight="false" outlineLevel="0" collapsed="false">
      <c r="E1052" s="1"/>
      <c r="F1052" s="1"/>
      <c r="G1052" s="300"/>
      <c r="H1052" s="300"/>
      <c r="I1052" s="300"/>
      <c r="J1052" s="300"/>
      <c r="L1052" s="3"/>
      <c r="M1052" s="150"/>
      <c r="N1052" s="301"/>
      <c r="O1052" s="150"/>
      <c r="P1052" s="150"/>
      <c r="Q1052" s="150"/>
    </row>
    <row r="1053" s="189" customFormat="true" ht="15" hidden="false" customHeight="false" outlineLevel="0" collapsed="false">
      <c r="E1053" s="1"/>
      <c r="F1053" s="1"/>
      <c r="G1053" s="300"/>
      <c r="H1053" s="300"/>
      <c r="I1053" s="300"/>
      <c r="J1053" s="300"/>
      <c r="L1053" s="3"/>
      <c r="M1053" s="150"/>
      <c r="N1053" s="301"/>
      <c r="O1053" s="150"/>
      <c r="P1053" s="150"/>
      <c r="Q1053" s="150"/>
    </row>
    <row r="1054" s="189" customFormat="true" ht="15" hidden="false" customHeight="false" outlineLevel="0" collapsed="false">
      <c r="E1054" s="1"/>
      <c r="F1054" s="1"/>
      <c r="G1054" s="300"/>
      <c r="H1054" s="300"/>
      <c r="I1054" s="300"/>
      <c r="J1054" s="300"/>
      <c r="L1054" s="3"/>
      <c r="M1054" s="150"/>
      <c r="N1054" s="301"/>
      <c r="O1054" s="150"/>
      <c r="P1054" s="150"/>
      <c r="Q1054" s="150"/>
    </row>
    <row r="1055" s="189" customFormat="true" ht="15" hidden="false" customHeight="false" outlineLevel="0" collapsed="false">
      <c r="E1055" s="1"/>
      <c r="F1055" s="1"/>
      <c r="G1055" s="300"/>
      <c r="H1055" s="300"/>
      <c r="I1055" s="300"/>
      <c r="J1055" s="300"/>
      <c r="L1055" s="3"/>
      <c r="M1055" s="150"/>
      <c r="N1055" s="301"/>
      <c r="O1055" s="150"/>
      <c r="P1055" s="150"/>
      <c r="Q1055" s="150"/>
    </row>
    <row r="1056" s="189" customFormat="true" ht="15" hidden="false" customHeight="false" outlineLevel="0" collapsed="false">
      <c r="E1056" s="1"/>
      <c r="F1056" s="1"/>
      <c r="G1056" s="300"/>
      <c r="H1056" s="300"/>
      <c r="I1056" s="300"/>
      <c r="J1056" s="300"/>
      <c r="L1056" s="3"/>
      <c r="M1056" s="150"/>
      <c r="N1056" s="301"/>
      <c r="O1056" s="150"/>
      <c r="P1056" s="150"/>
      <c r="Q1056" s="150"/>
    </row>
    <row r="1057" s="189" customFormat="true" ht="15" hidden="false" customHeight="false" outlineLevel="0" collapsed="false">
      <c r="E1057" s="1"/>
      <c r="F1057" s="1"/>
      <c r="G1057" s="300"/>
      <c r="H1057" s="300"/>
      <c r="I1057" s="300"/>
      <c r="J1057" s="300"/>
      <c r="L1057" s="3"/>
      <c r="M1057" s="150"/>
      <c r="N1057" s="301"/>
      <c r="O1057" s="150"/>
      <c r="P1057" s="150"/>
      <c r="Q1057" s="150"/>
    </row>
    <row r="1058" s="189" customFormat="true" ht="15" hidden="false" customHeight="false" outlineLevel="0" collapsed="false">
      <c r="E1058" s="1"/>
      <c r="F1058" s="1"/>
      <c r="G1058" s="300"/>
      <c r="H1058" s="300"/>
      <c r="I1058" s="300"/>
      <c r="J1058" s="300"/>
      <c r="L1058" s="3"/>
      <c r="M1058" s="150"/>
      <c r="N1058" s="301"/>
      <c r="O1058" s="150"/>
      <c r="P1058" s="150"/>
      <c r="Q1058" s="150"/>
    </row>
    <row r="1059" s="189" customFormat="true" ht="15" hidden="false" customHeight="false" outlineLevel="0" collapsed="false">
      <c r="E1059" s="1"/>
      <c r="F1059" s="1"/>
      <c r="G1059" s="300"/>
      <c r="H1059" s="300"/>
      <c r="I1059" s="300"/>
      <c r="J1059" s="300"/>
      <c r="L1059" s="3"/>
      <c r="M1059" s="150"/>
      <c r="N1059" s="301"/>
      <c r="O1059" s="150"/>
      <c r="P1059" s="150"/>
      <c r="Q1059" s="150"/>
    </row>
    <row r="1060" s="189" customFormat="true" ht="15" hidden="false" customHeight="false" outlineLevel="0" collapsed="false">
      <c r="E1060" s="1"/>
      <c r="F1060" s="1"/>
      <c r="G1060" s="300"/>
      <c r="H1060" s="300"/>
      <c r="I1060" s="300"/>
      <c r="J1060" s="300"/>
      <c r="L1060" s="3"/>
      <c r="M1060" s="150"/>
      <c r="N1060" s="301"/>
      <c r="O1060" s="150"/>
      <c r="P1060" s="150"/>
      <c r="Q1060" s="150"/>
    </row>
    <row r="1061" s="189" customFormat="true" ht="15" hidden="false" customHeight="false" outlineLevel="0" collapsed="false">
      <c r="E1061" s="1"/>
      <c r="F1061" s="1"/>
      <c r="G1061" s="300"/>
      <c r="H1061" s="300"/>
      <c r="I1061" s="300"/>
      <c r="J1061" s="300"/>
      <c r="L1061" s="3"/>
      <c r="M1061" s="150"/>
      <c r="N1061" s="301"/>
      <c r="O1061" s="150"/>
      <c r="P1061" s="150"/>
      <c r="Q1061" s="150"/>
    </row>
    <row r="1062" s="189" customFormat="true" ht="15" hidden="false" customHeight="false" outlineLevel="0" collapsed="false">
      <c r="E1062" s="1"/>
      <c r="F1062" s="1"/>
      <c r="G1062" s="300"/>
      <c r="H1062" s="300"/>
      <c r="I1062" s="300"/>
      <c r="J1062" s="300"/>
      <c r="L1062" s="3"/>
      <c r="M1062" s="150"/>
      <c r="N1062" s="301"/>
      <c r="O1062" s="150"/>
      <c r="P1062" s="150"/>
      <c r="Q1062" s="150"/>
    </row>
    <row r="1063" s="189" customFormat="true" ht="15" hidden="false" customHeight="false" outlineLevel="0" collapsed="false">
      <c r="E1063" s="1"/>
      <c r="F1063" s="1"/>
      <c r="G1063" s="300"/>
      <c r="H1063" s="300"/>
      <c r="I1063" s="300"/>
      <c r="J1063" s="300"/>
      <c r="L1063" s="3"/>
      <c r="M1063" s="150"/>
      <c r="N1063" s="301"/>
      <c r="O1063" s="150"/>
      <c r="P1063" s="150"/>
      <c r="Q1063" s="150"/>
    </row>
    <row r="1064" s="189" customFormat="true" ht="15" hidden="false" customHeight="false" outlineLevel="0" collapsed="false">
      <c r="E1064" s="1"/>
      <c r="F1064" s="1"/>
      <c r="G1064" s="300"/>
      <c r="H1064" s="300"/>
      <c r="I1064" s="300"/>
      <c r="J1064" s="300"/>
      <c r="L1064" s="3"/>
      <c r="M1064" s="150"/>
      <c r="N1064" s="301"/>
      <c r="O1064" s="150"/>
      <c r="P1064" s="150"/>
      <c r="Q1064" s="150"/>
    </row>
    <row r="1065" s="189" customFormat="true" ht="15" hidden="false" customHeight="false" outlineLevel="0" collapsed="false">
      <c r="E1065" s="1"/>
      <c r="F1065" s="1"/>
      <c r="G1065" s="300"/>
      <c r="H1065" s="300"/>
      <c r="I1065" s="300"/>
      <c r="J1065" s="300"/>
      <c r="L1065" s="3"/>
      <c r="M1065" s="150"/>
      <c r="N1065" s="301"/>
      <c r="O1065" s="150"/>
      <c r="P1065" s="150"/>
      <c r="Q1065" s="150"/>
    </row>
    <row r="1066" s="189" customFormat="true" ht="15" hidden="false" customHeight="false" outlineLevel="0" collapsed="false">
      <c r="E1066" s="1"/>
      <c r="F1066" s="1"/>
      <c r="G1066" s="300"/>
      <c r="H1066" s="300"/>
      <c r="I1066" s="300"/>
      <c r="J1066" s="300"/>
      <c r="L1066" s="3"/>
      <c r="M1066" s="150"/>
      <c r="N1066" s="301"/>
      <c r="O1066" s="150"/>
      <c r="P1066" s="150"/>
      <c r="Q1066" s="150"/>
    </row>
    <row r="1067" s="189" customFormat="true" ht="15" hidden="false" customHeight="false" outlineLevel="0" collapsed="false">
      <c r="E1067" s="1"/>
      <c r="F1067" s="1"/>
      <c r="G1067" s="300"/>
      <c r="H1067" s="300"/>
      <c r="I1067" s="300"/>
      <c r="J1067" s="300"/>
      <c r="L1067" s="3"/>
      <c r="M1067" s="150"/>
      <c r="N1067" s="301"/>
      <c r="O1067" s="150"/>
      <c r="P1067" s="150"/>
      <c r="Q1067" s="150"/>
    </row>
    <row r="1068" s="189" customFormat="true" ht="15" hidden="false" customHeight="false" outlineLevel="0" collapsed="false">
      <c r="E1068" s="1"/>
      <c r="F1068" s="1"/>
      <c r="G1068" s="300"/>
      <c r="H1068" s="300"/>
      <c r="I1068" s="300"/>
      <c r="J1068" s="300"/>
      <c r="L1068" s="3"/>
      <c r="M1068" s="150"/>
      <c r="N1068" s="301"/>
      <c r="O1068" s="150"/>
      <c r="P1068" s="150"/>
      <c r="Q1068" s="150"/>
    </row>
    <row r="1069" s="189" customFormat="true" ht="15" hidden="false" customHeight="false" outlineLevel="0" collapsed="false">
      <c r="E1069" s="1"/>
      <c r="F1069" s="1"/>
      <c r="G1069" s="300"/>
      <c r="H1069" s="300"/>
      <c r="I1069" s="300"/>
      <c r="J1069" s="300"/>
      <c r="L1069" s="3"/>
      <c r="M1069" s="150"/>
      <c r="N1069" s="301"/>
      <c r="O1069" s="150"/>
      <c r="P1069" s="150"/>
      <c r="Q1069" s="150"/>
    </row>
    <row r="1070" s="189" customFormat="true" ht="15" hidden="false" customHeight="false" outlineLevel="0" collapsed="false">
      <c r="E1070" s="1"/>
      <c r="F1070" s="1"/>
      <c r="G1070" s="300"/>
      <c r="H1070" s="300"/>
      <c r="I1070" s="300"/>
      <c r="J1070" s="300"/>
      <c r="L1070" s="3"/>
      <c r="M1070" s="150"/>
      <c r="N1070" s="301"/>
      <c r="O1070" s="150"/>
      <c r="P1070" s="150"/>
      <c r="Q1070" s="150"/>
    </row>
    <row r="1071" s="189" customFormat="true" ht="15" hidden="false" customHeight="false" outlineLevel="0" collapsed="false">
      <c r="E1071" s="1"/>
      <c r="F1071" s="1"/>
      <c r="G1071" s="300"/>
      <c r="H1071" s="300"/>
      <c r="I1071" s="300"/>
      <c r="J1071" s="300"/>
      <c r="L1071" s="3"/>
      <c r="M1071" s="150"/>
      <c r="N1071" s="301"/>
      <c r="O1071" s="150"/>
      <c r="P1071" s="150"/>
      <c r="Q1071" s="150"/>
    </row>
    <row r="1072" s="189" customFormat="true" ht="15" hidden="false" customHeight="false" outlineLevel="0" collapsed="false">
      <c r="E1072" s="1"/>
      <c r="F1072" s="1"/>
      <c r="G1072" s="300"/>
      <c r="H1072" s="300"/>
      <c r="I1072" s="300"/>
      <c r="J1072" s="300"/>
      <c r="L1072" s="3"/>
      <c r="M1072" s="150"/>
      <c r="N1072" s="301"/>
      <c r="O1072" s="150"/>
      <c r="P1072" s="150"/>
      <c r="Q1072" s="150"/>
    </row>
    <row r="1073" s="189" customFormat="true" ht="15" hidden="false" customHeight="false" outlineLevel="0" collapsed="false">
      <c r="E1073" s="1"/>
      <c r="F1073" s="1"/>
      <c r="G1073" s="300"/>
      <c r="H1073" s="300"/>
      <c r="I1073" s="300"/>
      <c r="J1073" s="300"/>
      <c r="L1073" s="3"/>
      <c r="M1073" s="150"/>
      <c r="N1073" s="301"/>
      <c r="O1073" s="150"/>
      <c r="P1073" s="150"/>
      <c r="Q1073" s="150"/>
    </row>
    <row r="1074" s="189" customFormat="true" ht="15" hidden="false" customHeight="false" outlineLevel="0" collapsed="false">
      <c r="E1074" s="1"/>
      <c r="F1074" s="1"/>
      <c r="G1074" s="300"/>
      <c r="H1074" s="300"/>
      <c r="I1074" s="300"/>
      <c r="J1074" s="300"/>
      <c r="L1074" s="3"/>
      <c r="M1074" s="150"/>
      <c r="N1074" s="301"/>
      <c r="O1074" s="150"/>
      <c r="P1074" s="150"/>
      <c r="Q1074" s="150"/>
    </row>
    <row r="1075" s="189" customFormat="true" ht="15" hidden="false" customHeight="false" outlineLevel="0" collapsed="false">
      <c r="E1075" s="1"/>
      <c r="F1075" s="1"/>
      <c r="G1075" s="300"/>
      <c r="H1075" s="300"/>
      <c r="I1075" s="300"/>
      <c r="J1075" s="300"/>
      <c r="L1075" s="3"/>
      <c r="M1075" s="150"/>
      <c r="N1075" s="301"/>
      <c r="O1075" s="150"/>
      <c r="P1075" s="150"/>
      <c r="Q1075" s="150"/>
    </row>
    <row r="1076" s="189" customFormat="true" ht="15" hidden="false" customHeight="false" outlineLevel="0" collapsed="false">
      <c r="E1076" s="1"/>
      <c r="F1076" s="1"/>
      <c r="G1076" s="300"/>
      <c r="H1076" s="300"/>
      <c r="I1076" s="300"/>
      <c r="J1076" s="300"/>
      <c r="L1076" s="3"/>
      <c r="M1076" s="150"/>
      <c r="N1076" s="301"/>
      <c r="O1076" s="150"/>
      <c r="P1076" s="150"/>
      <c r="Q1076" s="150"/>
    </row>
    <row r="1077" s="189" customFormat="true" ht="15" hidden="false" customHeight="false" outlineLevel="0" collapsed="false">
      <c r="E1077" s="1"/>
      <c r="F1077" s="1"/>
      <c r="G1077" s="300"/>
      <c r="H1077" s="300"/>
      <c r="I1077" s="300"/>
      <c r="J1077" s="300"/>
      <c r="L1077" s="3"/>
      <c r="M1077" s="150"/>
      <c r="N1077" s="301"/>
      <c r="O1077" s="150"/>
      <c r="P1077" s="150"/>
      <c r="Q1077" s="150"/>
    </row>
    <row r="1078" s="189" customFormat="true" ht="15" hidden="false" customHeight="false" outlineLevel="0" collapsed="false">
      <c r="E1078" s="1"/>
      <c r="F1078" s="1"/>
      <c r="G1078" s="300"/>
      <c r="H1078" s="300"/>
      <c r="I1078" s="300"/>
      <c r="J1078" s="300"/>
      <c r="L1078" s="3"/>
      <c r="M1078" s="150"/>
      <c r="N1078" s="301"/>
      <c r="O1078" s="150"/>
      <c r="P1078" s="150"/>
      <c r="Q1078" s="150"/>
    </row>
    <row r="1079" s="189" customFormat="true" ht="15" hidden="false" customHeight="false" outlineLevel="0" collapsed="false">
      <c r="E1079" s="1"/>
      <c r="F1079" s="1"/>
      <c r="G1079" s="300"/>
      <c r="H1079" s="300"/>
      <c r="I1079" s="300"/>
      <c r="J1079" s="300"/>
      <c r="L1079" s="3"/>
      <c r="M1079" s="150"/>
      <c r="N1079" s="301"/>
      <c r="O1079" s="150"/>
      <c r="P1079" s="150"/>
      <c r="Q1079" s="150"/>
    </row>
    <row r="1080" s="189" customFormat="true" ht="15" hidden="false" customHeight="false" outlineLevel="0" collapsed="false">
      <c r="E1080" s="1"/>
      <c r="F1080" s="1"/>
      <c r="G1080" s="300"/>
      <c r="H1080" s="300"/>
      <c r="I1080" s="300"/>
      <c r="J1080" s="300"/>
      <c r="L1080" s="3"/>
      <c r="M1080" s="150"/>
      <c r="N1080" s="301"/>
      <c r="O1080" s="150"/>
      <c r="P1080" s="150"/>
      <c r="Q1080" s="150"/>
    </row>
    <row r="1081" s="189" customFormat="true" ht="15" hidden="false" customHeight="false" outlineLevel="0" collapsed="false">
      <c r="E1081" s="1"/>
      <c r="F1081" s="1"/>
      <c r="G1081" s="300"/>
      <c r="H1081" s="300"/>
      <c r="I1081" s="300"/>
      <c r="J1081" s="300"/>
      <c r="L1081" s="3"/>
      <c r="M1081" s="150"/>
      <c r="N1081" s="301"/>
      <c r="O1081" s="150"/>
      <c r="P1081" s="150"/>
      <c r="Q1081" s="150"/>
    </row>
    <row r="1082" s="189" customFormat="true" ht="15" hidden="false" customHeight="false" outlineLevel="0" collapsed="false">
      <c r="E1082" s="1"/>
      <c r="F1082" s="1"/>
      <c r="G1082" s="300"/>
      <c r="H1082" s="300"/>
      <c r="I1082" s="300"/>
      <c r="J1082" s="300"/>
      <c r="L1082" s="3"/>
      <c r="M1082" s="150"/>
      <c r="N1082" s="301"/>
      <c r="O1082" s="150"/>
      <c r="P1082" s="150"/>
      <c r="Q1082" s="150"/>
    </row>
    <row r="1083" s="189" customFormat="true" ht="15" hidden="false" customHeight="false" outlineLevel="0" collapsed="false">
      <c r="E1083" s="1"/>
      <c r="F1083" s="1"/>
      <c r="G1083" s="300"/>
      <c r="H1083" s="300"/>
      <c r="I1083" s="300"/>
      <c r="J1083" s="300"/>
      <c r="L1083" s="3"/>
      <c r="M1083" s="150"/>
      <c r="N1083" s="301"/>
      <c r="O1083" s="150"/>
      <c r="P1083" s="150"/>
      <c r="Q1083" s="150"/>
    </row>
    <row r="1084" s="189" customFormat="true" ht="15" hidden="false" customHeight="false" outlineLevel="0" collapsed="false">
      <c r="E1084" s="1"/>
      <c r="F1084" s="1"/>
      <c r="G1084" s="300"/>
      <c r="H1084" s="300"/>
      <c r="I1084" s="300"/>
      <c r="J1084" s="300"/>
      <c r="L1084" s="3"/>
      <c r="M1084" s="150"/>
      <c r="N1084" s="301"/>
      <c r="O1084" s="150"/>
      <c r="P1084" s="150"/>
      <c r="Q1084" s="150"/>
    </row>
    <row r="1085" s="189" customFormat="true" ht="15" hidden="false" customHeight="false" outlineLevel="0" collapsed="false">
      <c r="E1085" s="1"/>
      <c r="F1085" s="1"/>
      <c r="G1085" s="300"/>
      <c r="H1085" s="300"/>
      <c r="I1085" s="300"/>
      <c r="J1085" s="300"/>
      <c r="L1085" s="3"/>
      <c r="M1085" s="150"/>
      <c r="N1085" s="301"/>
      <c r="O1085" s="150"/>
      <c r="P1085" s="150"/>
      <c r="Q1085" s="150"/>
    </row>
    <row r="1086" s="189" customFormat="true" ht="15" hidden="false" customHeight="false" outlineLevel="0" collapsed="false">
      <c r="E1086" s="1"/>
      <c r="F1086" s="1"/>
      <c r="G1086" s="300"/>
      <c r="H1086" s="300"/>
      <c r="I1086" s="300"/>
      <c r="J1086" s="300"/>
      <c r="L1086" s="3"/>
      <c r="M1086" s="150"/>
      <c r="N1086" s="301"/>
      <c r="O1086" s="150"/>
      <c r="P1086" s="150"/>
      <c r="Q1086" s="150"/>
    </row>
    <row r="1087" s="189" customFormat="true" ht="15" hidden="false" customHeight="false" outlineLevel="0" collapsed="false">
      <c r="E1087" s="1"/>
      <c r="F1087" s="1"/>
      <c r="G1087" s="300"/>
      <c r="H1087" s="300"/>
      <c r="I1087" s="300"/>
      <c r="J1087" s="300"/>
      <c r="L1087" s="3"/>
      <c r="M1087" s="150"/>
      <c r="N1087" s="301"/>
      <c r="O1087" s="150"/>
      <c r="P1087" s="150"/>
      <c r="Q1087" s="150"/>
    </row>
    <row r="1088" s="189" customFormat="true" ht="15" hidden="false" customHeight="false" outlineLevel="0" collapsed="false">
      <c r="E1088" s="1"/>
      <c r="F1088" s="1"/>
      <c r="G1088" s="300"/>
      <c r="H1088" s="300"/>
      <c r="I1088" s="300"/>
      <c r="J1088" s="300"/>
      <c r="L1088" s="3"/>
      <c r="M1088" s="150"/>
      <c r="N1088" s="301"/>
      <c r="O1088" s="150"/>
      <c r="P1088" s="150"/>
      <c r="Q1088" s="150"/>
    </row>
    <row r="1089" s="189" customFormat="true" ht="15" hidden="false" customHeight="false" outlineLevel="0" collapsed="false">
      <c r="E1089" s="1"/>
      <c r="F1089" s="1"/>
      <c r="G1089" s="300"/>
      <c r="H1089" s="300"/>
      <c r="I1089" s="300"/>
      <c r="J1089" s="300"/>
      <c r="L1089" s="3"/>
      <c r="M1089" s="150"/>
      <c r="N1089" s="301"/>
      <c r="O1089" s="150"/>
      <c r="P1089" s="150"/>
      <c r="Q1089" s="150"/>
    </row>
    <row r="1090" s="189" customFormat="true" ht="15" hidden="false" customHeight="false" outlineLevel="0" collapsed="false">
      <c r="E1090" s="1"/>
      <c r="F1090" s="1"/>
      <c r="G1090" s="300"/>
      <c r="H1090" s="300"/>
      <c r="I1090" s="300"/>
      <c r="J1090" s="300"/>
      <c r="L1090" s="3"/>
      <c r="M1090" s="150"/>
      <c r="N1090" s="301"/>
      <c r="O1090" s="150"/>
      <c r="P1090" s="150"/>
      <c r="Q1090" s="150"/>
    </row>
    <row r="1091" s="189" customFormat="true" ht="15" hidden="false" customHeight="false" outlineLevel="0" collapsed="false">
      <c r="E1091" s="1"/>
      <c r="F1091" s="1"/>
      <c r="G1091" s="300"/>
      <c r="H1091" s="300"/>
      <c r="I1091" s="300"/>
      <c r="J1091" s="300"/>
      <c r="L1091" s="3"/>
      <c r="M1091" s="150"/>
      <c r="N1091" s="301"/>
      <c r="O1091" s="150"/>
      <c r="P1091" s="150"/>
      <c r="Q1091" s="150"/>
    </row>
    <row r="1092" s="189" customFormat="true" ht="15" hidden="false" customHeight="false" outlineLevel="0" collapsed="false">
      <c r="E1092" s="1"/>
      <c r="F1092" s="1"/>
      <c r="G1092" s="300"/>
      <c r="H1092" s="300"/>
      <c r="I1092" s="300"/>
      <c r="J1092" s="300"/>
      <c r="L1092" s="3"/>
      <c r="M1092" s="150"/>
      <c r="N1092" s="301"/>
      <c r="O1092" s="150"/>
      <c r="P1092" s="150"/>
      <c r="Q1092" s="150"/>
    </row>
    <row r="1093" s="189" customFormat="true" ht="15" hidden="false" customHeight="false" outlineLevel="0" collapsed="false">
      <c r="E1093" s="1"/>
      <c r="F1093" s="1"/>
      <c r="G1093" s="300"/>
      <c r="H1093" s="300"/>
      <c r="I1093" s="300"/>
      <c r="J1093" s="300"/>
      <c r="L1093" s="3"/>
      <c r="M1093" s="150"/>
      <c r="N1093" s="301"/>
      <c r="O1093" s="150"/>
      <c r="P1093" s="150"/>
      <c r="Q1093" s="150"/>
    </row>
    <row r="1094" s="189" customFormat="true" ht="15" hidden="false" customHeight="false" outlineLevel="0" collapsed="false">
      <c r="E1094" s="1"/>
      <c r="F1094" s="1"/>
      <c r="G1094" s="300"/>
      <c r="H1094" s="300"/>
      <c r="I1094" s="300"/>
      <c r="J1094" s="300"/>
      <c r="L1094" s="3"/>
      <c r="M1094" s="150"/>
      <c r="N1094" s="301"/>
      <c r="O1094" s="150"/>
      <c r="P1094" s="150"/>
      <c r="Q1094" s="150"/>
    </row>
    <row r="1095" s="189" customFormat="true" ht="15" hidden="false" customHeight="false" outlineLevel="0" collapsed="false">
      <c r="E1095" s="1"/>
      <c r="F1095" s="1"/>
      <c r="G1095" s="300"/>
      <c r="H1095" s="300"/>
      <c r="I1095" s="300"/>
      <c r="J1095" s="300"/>
      <c r="L1095" s="3"/>
      <c r="M1095" s="150"/>
      <c r="N1095" s="301"/>
      <c r="O1095" s="150"/>
      <c r="P1095" s="150"/>
      <c r="Q1095" s="150"/>
    </row>
    <row r="1096" s="189" customFormat="true" ht="15" hidden="false" customHeight="false" outlineLevel="0" collapsed="false">
      <c r="E1096" s="1"/>
      <c r="F1096" s="1"/>
      <c r="G1096" s="300"/>
      <c r="H1096" s="300"/>
      <c r="I1096" s="300"/>
      <c r="J1096" s="300"/>
      <c r="L1096" s="3"/>
      <c r="M1096" s="150"/>
      <c r="N1096" s="301"/>
      <c r="O1096" s="150"/>
      <c r="P1096" s="150"/>
      <c r="Q1096" s="150"/>
    </row>
    <row r="1097" s="189" customFormat="true" ht="15" hidden="false" customHeight="false" outlineLevel="0" collapsed="false">
      <c r="E1097" s="1"/>
      <c r="F1097" s="1"/>
      <c r="G1097" s="300"/>
      <c r="H1097" s="300"/>
      <c r="I1097" s="300"/>
      <c r="J1097" s="300"/>
      <c r="L1097" s="3"/>
      <c r="M1097" s="150"/>
      <c r="N1097" s="301"/>
      <c r="O1097" s="150"/>
      <c r="P1097" s="150"/>
      <c r="Q1097" s="150"/>
    </row>
    <row r="1098" s="189" customFormat="true" ht="15" hidden="false" customHeight="false" outlineLevel="0" collapsed="false">
      <c r="E1098" s="1"/>
      <c r="F1098" s="1"/>
      <c r="G1098" s="300"/>
      <c r="H1098" s="300"/>
      <c r="I1098" s="300"/>
      <c r="J1098" s="300"/>
      <c r="L1098" s="3"/>
      <c r="M1098" s="150"/>
      <c r="N1098" s="301"/>
      <c r="O1098" s="150"/>
      <c r="P1098" s="150"/>
      <c r="Q1098" s="150"/>
    </row>
    <row r="1099" s="189" customFormat="true" ht="15" hidden="false" customHeight="false" outlineLevel="0" collapsed="false">
      <c r="E1099" s="1"/>
      <c r="F1099" s="1"/>
      <c r="G1099" s="300"/>
      <c r="H1099" s="300"/>
      <c r="I1099" s="300"/>
      <c r="J1099" s="300"/>
      <c r="L1099" s="3"/>
      <c r="M1099" s="150"/>
      <c r="N1099" s="301"/>
      <c r="O1099" s="150"/>
      <c r="P1099" s="150"/>
      <c r="Q1099" s="150"/>
    </row>
    <row r="1100" s="189" customFormat="true" ht="15" hidden="false" customHeight="false" outlineLevel="0" collapsed="false">
      <c r="E1100" s="1"/>
      <c r="F1100" s="1"/>
      <c r="G1100" s="300"/>
      <c r="H1100" s="300"/>
      <c r="I1100" s="300"/>
      <c r="J1100" s="300"/>
      <c r="L1100" s="3"/>
      <c r="M1100" s="150"/>
      <c r="N1100" s="301"/>
      <c r="O1100" s="150"/>
      <c r="P1100" s="150"/>
      <c r="Q1100" s="150"/>
    </row>
    <row r="1101" s="189" customFormat="true" ht="15" hidden="false" customHeight="false" outlineLevel="0" collapsed="false">
      <c r="E1101" s="1"/>
      <c r="F1101" s="1"/>
      <c r="G1101" s="300"/>
      <c r="H1101" s="300"/>
      <c r="I1101" s="300"/>
      <c r="J1101" s="300"/>
      <c r="L1101" s="3"/>
      <c r="M1101" s="150"/>
      <c r="N1101" s="301"/>
      <c r="O1101" s="150"/>
      <c r="P1101" s="150"/>
      <c r="Q1101" s="150"/>
    </row>
    <row r="1102" s="189" customFormat="true" ht="15" hidden="false" customHeight="false" outlineLevel="0" collapsed="false">
      <c r="E1102" s="1"/>
      <c r="F1102" s="1"/>
      <c r="G1102" s="300"/>
      <c r="H1102" s="300"/>
      <c r="I1102" s="300"/>
      <c r="J1102" s="300"/>
      <c r="L1102" s="3"/>
      <c r="M1102" s="150"/>
      <c r="N1102" s="301"/>
      <c r="O1102" s="150"/>
      <c r="P1102" s="150"/>
      <c r="Q1102" s="150"/>
    </row>
    <row r="1103" s="189" customFormat="true" ht="15" hidden="false" customHeight="false" outlineLevel="0" collapsed="false">
      <c r="E1103" s="1"/>
      <c r="F1103" s="1"/>
      <c r="G1103" s="300"/>
      <c r="H1103" s="300"/>
      <c r="I1103" s="300"/>
      <c r="J1103" s="300"/>
      <c r="L1103" s="3"/>
      <c r="M1103" s="150"/>
      <c r="N1103" s="301"/>
      <c r="O1103" s="150"/>
      <c r="P1103" s="150"/>
      <c r="Q1103" s="150"/>
    </row>
    <row r="1104" s="189" customFormat="true" ht="15" hidden="false" customHeight="false" outlineLevel="0" collapsed="false">
      <c r="E1104" s="1"/>
      <c r="F1104" s="1"/>
      <c r="G1104" s="300"/>
      <c r="H1104" s="300"/>
      <c r="I1104" s="300"/>
      <c r="J1104" s="300"/>
      <c r="L1104" s="3"/>
      <c r="M1104" s="150"/>
      <c r="N1104" s="301"/>
      <c r="O1104" s="150"/>
      <c r="P1104" s="150"/>
      <c r="Q1104" s="150"/>
    </row>
    <row r="1105" s="189" customFormat="true" ht="15" hidden="false" customHeight="false" outlineLevel="0" collapsed="false">
      <c r="E1105" s="1"/>
      <c r="F1105" s="1"/>
      <c r="G1105" s="300"/>
      <c r="H1105" s="300"/>
      <c r="I1105" s="300"/>
      <c r="J1105" s="300"/>
      <c r="L1105" s="3"/>
      <c r="M1105" s="150"/>
      <c r="N1105" s="301"/>
      <c r="O1105" s="150"/>
      <c r="P1105" s="150"/>
      <c r="Q1105" s="150"/>
    </row>
    <row r="1106" s="189" customFormat="true" ht="15" hidden="false" customHeight="false" outlineLevel="0" collapsed="false">
      <c r="E1106" s="1"/>
      <c r="F1106" s="1"/>
      <c r="G1106" s="300"/>
      <c r="H1106" s="300"/>
      <c r="I1106" s="300"/>
      <c r="J1106" s="300"/>
      <c r="L1106" s="3"/>
      <c r="M1106" s="150"/>
      <c r="N1106" s="301"/>
      <c r="O1106" s="150"/>
      <c r="P1106" s="150"/>
      <c r="Q1106" s="150"/>
    </row>
    <row r="1107" s="189" customFormat="true" ht="15" hidden="false" customHeight="false" outlineLevel="0" collapsed="false">
      <c r="E1107" s="1"/>
      <c r="F1107" s="1"/>
      <c r="G1107" s="300"/>
      <c r="H1107" s="300"/>
      <c r="I1107" s="300"/>
      <c r="J1107" s="300"/>
      <c r="L1107" s="3"/>
      <c r="M1107" s="150"/>
      <c r="N1107" s="301"/>
      <c r="O1107" s="150"/>
      <c r="P1107" s="150"/>
      <c r="Q1107" s="150"/>
    </row>
    <row r="1108" s="189" customFormat="true" ht="15" hidden="false" customHeight="false" outlineLevel="0" collapsed="false">
      <c r="E1108" s="1"/>
      <c r="F1108" s="1"/>
      <c r="G1108" s="300"/>
      <c r="H1108" s="300"/>
      <c r="I1108" s="300"/>
      <c r="J1108" s="300"/>
      <c r="L1108" s="3"/>
      <c r="M1108" s="150"/>
      <c r="N1108" s="301"/>
      <c r="O1108" s="150"/>
      <c r="P1108" s="150"/>
      <c r="Q1108" s="150"/>
    </row>
    <row r="1109" s="189" customFormat="true" ht="15" hidden="false" customHeight="false" outlineLevel="0" collapsed="false">
      <c r="E1109" s="1"/>
      <c r="F1109" s="1"/>
      <c r="G1109" s="300"/>
      <c r="H1109" s="300"/>
      <c r="I1109" s="300"/>
      <c r="J1109" s="300"/>
      <c r="L1109" s="3"/>
      <c r="M1109" s="150"/>
      <c r="N1109" s="301"/>
      <c r="O1109" s="150"/>
      <c r="P1109" s="150"/>
      <c r="Q1109" s="150"/>
    </row>
    <row r="1110" s="189" customFormat="true" ht="15" hidden="false" customHeight="false" outlineLevel="0" collapsed="false">
      <c r="E1110" s="1"/>
      <c r="F1110" s="1"/>
      <c r="G1110" s="300"/>
      <c r="H1110" s="300"/>
      <c r="I1110" s="300"/>
      <c r="J1110" s="300"/>
      <c r="L1110" s="3"/>
      <c r="M1110" s="150"/>
      <c r="N1110" s="301"/>
      <c r="O1110" s="150"/>
      <c r="P1110" s="150"/>
      <c r="Q1110" s="150"/>
    </row>
    <row r="1111" s="189" customFormat="true" ht="15" hidden="false" customHeight="false" outlineLevel="0" collapsed="false">
      <c r="E1111" s="1"/>
      <c r="F1111" s="1"/>
      <c r="G1111" s="300"/>
      <c r="H1111" s="300"/>
      <c r="I1111" s="300"/>
      <c r="J1111" s="300"/>
      <c r="L1111" s="3"/>
      <c r="M1111" s="150"/>
      <c r="N1111" s="301"/>
      <c r="O1111" s="150"/>
      <c r="P1111" s="150"/>
      <c r="Q1111" s="150"/>
    </row>
    <row r="1112" s="189" customFormat="true" ht="15" hidden="false" customHeight="false" outlineLevel="0" collapsed="false">
      <c r="E1112" s="1"/>
      <c r="F1112" s="1"/>
      <c r="G1112" s="300"/>
      <c r="H1112" s="300"/>
      <c r="I1112" s="300"/>
      <c r="J1112" s="300"/>
      <c r="L1112" s="3"/>
      <c r="M1112" s="150"/>
      <c r="N1112" s="301"/>
      <c r="O1112" s="150"/>
      <c r="P1112" s="150"/>
      <c r="Q1112" s="150"/>
    </row>
    <row r="1113" s="189" customFormat="true" ht="15" hidden="false" customHeight="false" outlineLevel="0" collapsed="false">
      <c r="E1113" s="1"/>
      <c r="F1113" s="1"/>
      <c r="G1113" s="300"/>
      <c r="H1113" s="300"/>
      <c r="I1113" s="300"/>
      <c r="J1113" s="300"/>
      <c r="L1113" s="3"/>
      <c r="M1113" s="150"/>
      <c r="N1113" s="301"/>
      <c r="O1113" s="150"/>
      <c r="P1113" s="150"/>
      <c r="Q1113" s="150"/>
    </row>
    <row r="1114" s="189" customFormat="true" ht="15" hidden="false" customHeight="false" outlineLevel="0" collapsed="false">
      <c r="E1114" s="1"/>
      <c r="F1114" s="1"/>
      <c r="G1114" s="300"/>
      <c r="H1114" s="300"/>
      <c r="I1114" s="300"/>
      <c r="J1114" s="300"/>
      <c r="L1114" s="3"/>
      <c r="M1114" s="150"/>
      <c r="N1114" s="301"/>
      <c r="O1114" s="150"/>
      <c r="P1114" s="150"/>
      <c r="Q1114" s="150"/>
    </row>
    <row r="1115" s="189" customFormat="true" ht="15" hidden="false" customHeight="false" outlineLevel="0" collapsed="false">
      <c r="E1115" s="1"/>
      <c r="F1115" s="1"/>
      <c r="G1115" s="300"/>
      <c r="H1115" s="300"/>
      <c r="I1115" s="300"/>
      <c r="J1115" s="300"/>
      <c r="L1115" s="3"/>
      <c r="M1115" s="150"/>
      <c r="N1115" s="301"/>
      <c r="O1115" s="150"/>
      <c r="P1115" s="150"/>
      <c r="Q1115" s="150"/>
    </row>
    <row r="1116" s="189" customFormat="true" ht="15" hidden="false" customHeight="false" outlineLevel="0" collapsed="false">
      <c r="E1116" s="1"/>
      <c r="F1116" s="1"/>
      <c r="G1116" s="300"/>
      <c r="H1116" s="300"/>
      <c r="I1116" s="300"/>
      <c r="J1116" s="300"/>
      <c r="L1116" s="3"/>
      <c r="M1116" s="150"/>
      <c r="N1116" s="301"/>
      <c r="O1116" s="150"/>
      <c r="P1116" s="150"/>
      <c r="Q1116" s="150"/>
    </row>
    <row r="1117" s="189" customFormat="true" ht="15" hidden="false" customHeight="false" outlineLevel="0" collapsed="false">
      <c r="E1117" s="1"/>
      <c r="F1117" s="1"/>
      <c r="G1117" s="300"/>
      <c r="H1117" s="300"/>
      <c r="I1117" s="300"/>
      <c r="J1117" s="300"/>
      <c r="L1117" s="3"/>
      <c r="M1117" s="150"/>
      <c r="N1117" s="301"/>
      <c r="O1117" s="150"/>
      <c r="P1117" s="150"/>
      <c r="Q1117" s="150"/>
    </row>
    <row r="1118" s="189" customFormat="true" ht="15" hidden="false" customHeight="false" outlineLevel="0" collapsed="false">
      <c r="E1118" s="1"/>
      <c r="F1118" s="1"/>
      <c r="G1118" s="300"/>
      <c r="H1118" s="300"/>
      <c r="I1118" s="300"/>
      <c r="J1118" s="300"/>
      <c r="L1118" s="3"/>
      <c r="M1118" s="150"/>
      <c r="N1118" s="301"/>
      <c r="O1118" s="150"/>
      <c r="P1118" s="150"/>
      <c r="Q1118" s="150"/>
    </row>
    <row r="1119" s="189" customFormat="true" ht="15" hidden="false" customHeight="false" outlineLevel="0" collapsed="false">
      <c r="E1119" s="1"/>
      <c r="F1119" s="1"/>
      <c r="G1119" s="300"/>
      <c r="H1119" s="300"/>
      <c r="I1119" s="300"/>
      <c r="J1119" s="300"/>
      <c r="L1119" s="3"/>
      <c r="M1119" s="150"/>
      <c r="N1119" s="301"/>
      <c r="O1119" s="150"/>
      <c r="P1119" s="150"/>
      <c r="Q1119" s="150"/>
    </row>
    <row r="1120" s="189" customFormat="true" ht="15" hidden="false" customHeight="false" outlineLevel="0" collapsed="false">
      <c r="E1120" s="1"/>
      <c r="F1120" s="1"/>
      <c r="G1120" s="300"/>
      <c r="H1120" s="300"/>
      <c r="I1120" s="300"/>
      <c r="J1120" s="300"/>
      <c r="L1120" s="3"/>
      <c r="M1120" s="150"/>
      <c r="N1120" s="301"/>
      <c r="O1120" s="150"/>
      <c r="P1120" s="150"/>
      <c r="Q1120" s="150"/>
    </row>
    <row r="1121" s="189" customFormat="true" ht="15" hidden="false" customHeight="false" outlineLevel="0" collapsed="false">
      <c r="E1121" s="1"/>
      <c r="F1121" s="1"/>
      <c r="G1121" s="300"/>
      <c r="H1121" s="300"/>
      <c r="I1121" s="300"/>
      <c r="J1121" s="300"/>
      <c r="L1121" s="3"/>
      <c r="M1121" s="150"/>
      <c r="N1121" s="301"/>
      <c r="O1121" s="150"/>
      <c r="P1121" s="150"/>
      <c r="Q1121" s="150"/>
    </row>
    <row r="1122" s="189" customFormat="true" ht="15" hidden="false" customHeight="false" outlineLevel="0" collapsed="false">
      <c r="E1122" s="1"/>
      <c r="F1122" s="1"/>
      <c r="G1122" s="300"/>
      <c r="H1122" s="300"/>
      <c r="I1122" s="300"/>
      <c r="J1122" s="300"/>
      <c r="L1122" s="3"/>
      <c r="M1122" s="150"/>
      <c r="N1122" s="301"/>
      <c r="O1122" s="150"/>
      <c r="P1122" s="150"/>
      <c r="Q1122" s="150"/>
    </row>
    <row r="1123" s="189" customFormat="true" ht="15" hidden="false" customHeight="false" outlineLevel="0" collapsed="false">
      <c r="E1123" s="1"/>
      <c r="F1123" s="1"/>
      <c r="G1123" s="300"/>
      <c r="H1123" s="300"/>
      <c r="I1123" s="300"/>
      <c r="J1123" s="300"/>
      <c r="L1123" s="3"/>
      <c r="M1123" s="150"/>
      <c r="N1123" s="301"/>
      <c r="O1123" s="150"/>
      <c r="P1123" s="150"/>
      <c r="Q1123" s="150"/>
    </row>
    <row r="1124" s="189" customFormat="true" ht="15" hidden="false" customHeight="false" outlineLevel="0" collapsed="false">
      <c r="E1124" s="1"/>
      <c r="F1124" s="1"/>
      <c r="G1124" s="300"/>
      <c r="H1124" s="300"/>
      <c r="I1124" s="300"/>
      <c r="J1124" s="300"/>
      <c r="L1124" s="3"/>
      <c r="M1124" s="150"/>
      <c r="N1124" s="301"/>
      <c r="O1124" s="150"/>
      <c r="P1124" s="150"/>
      <c r="Q1124" s="150"/>
    </row>
    <row r="1125" s="189" customFormat="true" ht="15" hidden="false" customHeight="false" outlineLevel="0" collapsed="false">
      <c r="E1125" s="1"/>
      <c r="F1125" s="1"/>
      <c r="G1125" s="300"/>
      <c r="H1125" s="300"/>
      <c r="I1125" s="300"/>
      <c r="J1125" s="300"/>
      <c r="L1125" s="3"/>
      <c r="M1125" s="150"/>
      <c r="N1125" s="301"/>
      <c r="O1125" s="150"/>
      <c r="P1125" s="150"/>
      <c r="Q1125" s="150"/>
    </row>
    <row r="1126" s="189" customFormat="true" ht="15" hidden="false" customHeight="false" outlineLevel="0" collapsed="false">
      <c r="E1126" s="1"/>
      <c r="F1126" s="1"/>
      <c r="G1126" s="300"/>
      <c r="H1126" s="300"/>
      <c r="I1126" s="300"/>
      <c r="J1126" s="300"/>
      <c r="L1126" s="3"/>
      <c r="M1126" s="150"/>
      <c r="N1126" s="301"/>
      <c r="O1126" s="150"/>
      <c r="P1126" s="150"/>
      <c r="Q1126" s="150"/>
    </row>
    <row r="1127" s="189" customFormat="true" ht="15" hidden="false" customHeight="false" outlineLevel="0" collapsed="false">
      <c r="E1127" s="1"/>
      <c r="F1127" s="1"/>
      <c r="G1127" s="300"/>
      <c r="H1127" s="300"/>
      <c r="I1127" s="300"/>
      <c r="J1127" s="300"/>
      <c r="L1127" s="3"/>
      <c r="M1127" s="150"/>
      <c r="N1127" s="301"/>
      <c r="O1127" s="150"/>
      <c r="P1127" s="150"/>
      <c r="Q1127" s="150"/>
    </row>
    <row r="1128" s="189" customFormat="true" ht="15" hidden="false" customHeight="false" outlineLevel="0" collapsed="false">
      <c r="E1128" s="1"/>
      <c r="F1128" s="1"/>
      <c r="G1128" s="300"/>
      <c r="H1128" s="300"/>
      <c r="I1128" s="300"/>
      <c r="J1128" s="300"/>
      <c r="L1128" s="3"/>
      <c r="M1128" s="150"/>
      <c r="N1128" s="301"/>
      <c r="O1128" s="150"/>
      <c r="P1128" s="150"/>
      <c r="Q1128" s="150"/>
    </row>
    <row r="1129" s="189" customFormat="true" ht="15" hidden="false" customHeight="false" outlineLevel="0" collapsed="false">
      <c r="E1129" s="1"/>
      <c r="F1129" s="1"/>
      <c r="G1129" s="300"/>
      <c r="H1129" s="300"/>
      <c r="I1129" s="300"/>
      <c r="J1129" s="300"/>
      <c r="L1129" s="3"/>
      <c r="M1129" s="150"/>
      <c r="N1129" s="301"/>
      <c r="O1129" s="150"/>
      <c r="P1129" s="150"/>
      <c r="Q1129" s="150"/>
    </row>
    <row r="1130" s="189" customFormat="true" ht="15" hidden="false" customHeight="false" outlineLevel="0" collapsed="false">
      <c r="E1130" s="1"/>
      <c r="F1130" s="1"/>
      <c r="G1130" s="300"/>
      <c r="H1130" s="300"/>
      <c r="I1130" s="300"/>
      <c r="J1130" s="300"/>
      <c r="L1130" s="3"/>
      <c r="M1130" s="150"/>
      <c r="N1130" s="301"/>
      <c r="O1130" s="150"/>
      <c r="P1130" s="150"/>
      <c r="Q1130" s="150"/>
    </row>
    <row r="1131" s="189" customFormat="true" ht="15" hidden="false" customHeight="false" outlineLevel="0" collapsed="false">
      <c r="E1131" s="1"/>
      <c r="F1131" s="1"/>
      <c r="G1131" s="300"/>
      <c r="H1131" s="300"/>
      <c r="I1131" s="300"/>
      <c r="J1131" s="300"/>
      <c r="L1131" s="3"/>
      <c r="M1131" s="150"/>
      <c r="N1131" s="301"/>
      <c r="O1131" s="150"/>
      <c r="P1131" s="150"/>
      <c r="Q1131" s="150"/>
    </row>
    <row r="1132" s="189" customFormat="true" ht="15" hidden="false" customHeight="false" outlineLevel="0" collapsed="false">
      <c r="E1132" s="1"/>
      <c r="F1132" s="1"/>
      <c r="G1132" s="300"/>
      <c r="H1132" s="300"/>
      <c r="I1132" s="300"/>
      <c r="J1132" s="300"/>
      <c r="L1132" s="3"/>
      <c r="M1132" s="150"/>
      <c r="N1132" s="301"/>
      <c r="O1132" s="150"/>
      <c r="P1132" s="150"/>
      <c r="Q1132" s="150"/>
    </row>
    <row r="1133" s="189" customFormat="true" ht="15" hidden="false" customHeight="false" outlineLevel="0" collapsed="false">
      <c r="E1133" s="1"/>
      <c r="F1133" s="1"/>
      <c r="G1133" s="300"/>
      <c r="H1133" s="300"/>
      <c r="I1133" s="300"/>
      <c r="J1133" s="300"/>
      <c r="L1133" s="3"/>
      <c r="M1133" s="150"/>
      <c r="N1133" s="301"/>
      <c r="O1133" s="150"/>
      <c r="P1133" s="150"/>
      <c r="Q1133" s="150"/>
    </row>
    <row r="1134" s="189" customFormat="true" ht="15" hidden="false" customHeight="false" outlineLevel="0" collapsed="false">
      <c r="E1134" s="1"/>
      <c r="F1134" s="1"/>
      <c r="G1134" s="300"/>
      <c r="H1134" s="300"/>
      <c r="I1134" s="300"/>
      <c r="J1134" s="300"/>
      <c r="L1134" s="3"/>
      <c r="M1134" s="150"/>
      <c r="N1134" s="301"/>
      <c r="O1134" s="150"/>
      <c r="P1134" s="150"/>
      <c r="Q1134" s="150"/>
    </row>
    <row r="1135" s="189" customFormat="true" ht="15" hidden="false" customHeight="false" outlineLevel="0" collapsed="false">
      <c r="E1135" s="1"/>
      <c r="F1135" s="1"/>
      <c r="G1135" s="300"/>
      <c r="H1135" s="300"/>
      <c r="I1135" s="300"/>
      <c r="J1135" s="300"/>
      <c r="L1135" s="3"/>
      <c r="M1135" s="150"/>
      <c r="N1135" s="301"/>
      <c r="O1135" s="150"/>
      <c r="P1135" s="150"/>
      <c r="Q1135" s="150"/>
    </row>
    <row r="1136" s="189" customFormat="true" ht="15" hidden="false" customHeight="false" outlineLevel="0" collapsed="false">
      <c r="E1136" s="1"/>
      <c r="F1136" s="1"/>
      <c r="G1136" s="300"/>
      <c r="H1136" s="300"/>
      <c r="I1136" s="300"/>
      <c r="J1136" s="300"/>
      <c r="L1136" s="3"/>
      <c r="M1136" s="150"/>
      <c r="N1136" s="301"/>
      <c r="O1136" s="150"/>
      <c r="P1136" s="150"/>
      <c r="Q1136" s="150"/>
    </row>
    <row r="1137" s="189" customFormat="true" ht="15" hidden="false" customHeight="false" outlineLevel="0" collapsed="false">
      <c r="E1137" s="1"/>
      <c r="F1137" s="1"/>
      <c r="G1137" s="300"/>
      <c r="H1137" s="300"/>
      <c r="I1137" s="300"/>
      <c r="J1137" s="300"/>
      <c r="L1137" s="3"/>
      <c r="M1137" s="150"/>
      <c r="N1137" s="301"/>
      <c r="O1137" s="150"/>
      <c r="P1137" s="150"/>
      <c r="Q1137" s="150"/>
    </row>
    <row r="1138" s="189" customFormat="true" ht="15" hidden="false" customHeight="false" outlineLevel="0" collapsed="false">
      <c r="E1138" s="1"/>
      <c r="F1138" s="1"/>
      <c r="G1138" s="300"/>
      <c r="H1138" s="300"/>
      <c r="I1138" s="300"/>
      <c r="J1138" s="300"/>
      <c r="L1138" s="3"/>
      <c r="M1138" s="150"/>
      <c r="N1138" s="301"/>
      <c r="O1138" s="150"/>
      <c r="P1138" s="150"/>
      <c r="Q1138" s="150"/>
    </row>
    <row r="1139" s="189" customFormat="true" ht="15" hidden="false" customHeight="false" outlineLevel="0" collapsed="false">
      <c r="E1139" s="1"/>
      <c r="F1139" s="1"/>
      <c r="G1139" s="300"/>
      <c r="H1139" s="300"/>
      <c r="I1139" s="300"/>
      <c r="J1139" s="300"/>
      <c r="L1139" s="3"/>
      <c r="M1139" s="150"/>
      <c r="N1139" s="301"/>
      <c r="O1139" s="150"/>
      <c r="P1139" s="150"/>
      <c r="Q1139" s="150"/>
    </row>
    <row r="1140" s="189" customFormat="true" ht="15" hidden="false" customHeight="false" outlineLevel="0" collapsed="false">
      <c r="E1140" s="1"/>
      <c r="F1140" s="1"/>
      <c r="G1140" s="300"/>
      <c r="H1140" s="300"/>
      <c r="I1140" s="300"/>
      <c r="J1140" s="300"/>
      <c r="L1140" s="3"/>
      <c r="M1140" s="150"/>
      <c r="N1140" s="301"/>
      <c r="O1140" s="150"/>
      <c r="P1140" s="150"/>
      <c r="Q1140" s="150"/>
    </row>
    <row r="1141" s="189" customFormat="true" ht="15" hidden="false" customHeight="false" outlineLevel="0" collapsed="false">
      <c r="E1141" s="1"/>
      <c r="F1141" s="1"/>
      <c r="G1141" s="300"/>
      <c r="H1141" s="300"/>
      <c r="I1141" s="300"/>
      <c r="J1141" s="300"/>
      <c r="L1141" s="3"/>
      <c r="M1141" s="150"/>
      <c r="N1141" s="301"/>
      <c r="O1141" s="150"/>
      <c r="P1141" s="150"/>
      <c r="Q1141" s="150"/>
    </row>
    <row r="1142" s="189" customFormat="true" ht="15" hidden="false" customHeight="false" outlineLevel="0" collapsed="false">
      <c r="E1142" s="1"/>
      <c r="F1142" s="1"/>
      <c r="G1142" s="300"/>
      <c r="H1142" s="300"/>
      <c r="I1142" s="300"/>
      <c r="J1142" s="300"/>
      <c r="L1142" s="3"/>
      <c r="M1142" s="150"/>
      <c r="N1142" s="301"/>
      <c r="O1142" s="150"/>
      <c r="P1142" s="150"/>
      <c r="Q1142" s="150"/>
    </row>
    <row r="1143" s="189" customFormat="true" ht="15" hidden="false" customHeight="false" outlineLevel="0" collapsed="false">
      <c r="E1143" s="1"/>
      <c r="F1143" s="1"/>
      <c r="G1143" s="300"/>
      <c r="H1143" s="300"/>
      <c r="I1143" s="300"/>
      <c r="J1143" s="300"/>
      <c r="L1143" s="3"/>
      <c r="M1143" s="150"/>
      <c r="N1143" s="301"/>
      <c r="O1143" s="150"/>
      <c r="P1143" s="150"/>
      <c r="Q1143" s="150"/>
    </row>
    <row r="1144" s="189" customFormat="true" ht="15" hidden="false" customHeight="false" outlineLevel="0" collapsed="false">
      <c r="E1144" s="1"/>
      <c r="F1144" s="1"/>
      <c r="G1144" s="300"/>
      <c r="H1144" s="300"/>
      <c r="I1144" s="300"/>
      <c r="J1144" s="300"/>
      <c r="L1144" s="3"/>
      <c r="M1144" s="150"/>
      <c r="N1144" s="301"/>
      <c r="O1144" s="150"/>
      <c r="P1144" s="150"/>
      <c r="Q1144" s="150"/>
    </row>
    <row r="1145" s="189" customFormat="true" ht="15" hidden="false" customHeight="false" outlineLevel="0" collapsed="false">
      <c r="E1145" s="1"/>
      <c r="F1145" s="1"/>
      <c r="G1145" s="300"/>
      <c r="H1145" s="300"/>
      <c r="I1145" s="300"/>
      <c r="J1145" s="300"/>
      <c r="L1145" s="3"/>
      <c r="M1145" s="150"/>
      <c r="N1145" s="301"/>
      <c r="O1145" s="150"/>
      <c r="P1145" s="150"/>
      <c r="Q1145" s="150"/>
    </row>
    <row r="1146" s="189" customFormat="true" ht="15" hidden="false" customHeight="false" outlineLevel="0" collapsed="false">
      <c r="E1146" s="1"/>
      <c r="F1146" s="1"/>
      <c r="G1146" s="300"/>
      <c r="H1146" s="300"/>
      <c r="I1146" s="300"/>
      <c r="J1146" s="300"/>
      <c r="L1146" s="3"/>
      <c r="M1146" s="150"/>
      <c r="N1146" s="301"/>
      <c r="O1146" s="150"/>
      <c r="P1146" s="150"/>
      <c r="Q1146" s="150"/>
    </row>
    <row r="1147" s="189" customFormat="true" ht="15" hidden="false" customHeight="false" outlineLevel="0" collapsed="false">
      <c r="E1147" s="1"/>
      <c r="F1147" s="1"/>
      <c r="G1147" s="300"/>
      <c r="H1147" s="300"/>
      <c r="I1147" s="300"/>
      <c r="J1147" s="300"/>
      <c r="L1147" s="3"/>
      <c r="M1147" s="150"/>
      <c r="N1147" s="301"/>
      <c r="O1147" s="150"/>
      <c r="P1147" s="150"/>
      <c r="Q1147" s="150"/>
    </row>
    <row r="1148" s="189" customFormat="true" ht="15" hidden="false" customHeight="false" outlineLevel="0" collapsed="false">
      <c r="E1148" s="1"/>
      <c r="F1148" s="1"/>
      <c r="G1148" s="300"/>
      <c r="H1148" s="300"/>
      <c r="I1148" s="300"/>
      <c r="J1148" s="300"/>
      <c r="L1148" s="3"/>
      <c r="M1148" s="150"/>
      <c r="N1148" s="301"/>
      <c r="O1148" s="150"/>
      <c r="P1148" s="150"/>
      <c r="Q1148" s="150"/>
    </row>
    <row r="1149" s="189" customFormat="true" ht="15" hidden="false" customHeight="false" outlineLevel="0" collapsed="false">
      <c r="E1149" s="1"/>
      <c r="F1149" s="1"/>
      <c r="G1149" s="300"/>
      <c r="H1149" s="300"/>
      <c r="I1149" s="300"/>
      <c r="J1149" s="300"/>
      <c r="L1149" s="3"/>
      <c r="M1149" s="150"/>
      <c r="N1149" s="301"/>
      <c r="O1149" s="150"/>
      <c r="P1149" s="150"/>
      <c r="Q1149" s="150"/>
    </row>
    <row r="1150" s="189" customFormat="true" ht="15" hidden="false" customHeight="false" outlineLevel="0" collapsed="false">
      <c r="E1150" s="1"/>
      <c r="F1150" s="1"/>
      <c r="G1150" s="300"/>
      <c r="H1150" s="300"/>
      <c r="I1150" s="300"/>
      <c r="J1150" s="300"/>
      <c r="L1150" s="3"/>
      <c r="M1150" s="150"/>
      <c r="N1150" s="301"/>
      <c r="O1150" s="150"/>
      <c r="P1150" s="150"/>
      <c r="Q1150" s="150"/>
    </row>
    <row r="1151" s="189" customFormat="true" ht="15" hidden="false" customHeight="false" outlineLevel="0" collapsed="false">
      <c r="E1151" s="1"/>
      <c r="F1151" s="1"/>
      <c r="G1151" s="300"/>
      <c r="H1151" s="300"/>
      <c r="I1151" s="300"/>
      <c r="J1151" s="300"/>
      <c r="L1151" s="3"/>
      <c r="M1151" s="150"/>
      <c r="N1151" s="301"/>
      <c r="O1151" s="150"/>
      <c r="P1151" s="150"/>
      <c r="Q1151" s="150"/>
    </row>
    <row r="1152" s="189" customFormat="true" ht="15" hidden="false" customHeight="false" outlineLevel="0" collapsed="false">
      <c r="E1152" s="1"/>
      <c r="F1152" s="1"/>
      <c r="G1152" s="300"/>
      <c r="H1152" s="300"/>
      <c r="I1152" s="300"/>
      <c r="J1152" s="300"/>
      <c r="L1152" s="3"/>
      <c r="M1152" s="150"/>
      <c r="N1152" s="301"/>
      <c r="O1152" s="150"/>
      <c r="P1152" s="150"/>
      <c r="Q1152" s="150"/>
    </row>
    <row r="1153" s="189" customFormat="true" ht="15" hidden="false" customHeight="false" outlineLevel="0" collapsed="false">
      <c r="E1153" s="1"/>
      <c r="F1153" s="1"/>
      <c r="G1153" s="300"/>
      <c r="H1153" s="300"/>
      <c r="I1153" s="300"/>
      <c r="J1153" s="300"/>
      <c r="L1153" s="3"/>
      <c r="M1153" s="150"/>
      <c r="N1153" s="301"/>
      <c r="O1153" s="150"/>
      <c r="P1153" s="150"/>
      <c r="Q1153" s="150"/>
    </row>
    <row r="1154" s="189" customFormat="true" ht="15" hidden="false" customHeight="false" outlineLevel="0" collapsed="false">
      <c r="E1154" s="1"/>
      <c r="F1154" s="1"/>
      <c r="G1154" s="300"/>
      <c r="H1154" s="300"/>
      <c r="I1154" s="300"/>
      <c r="J1154" s="300"/>
      <c r="L1154" s="3"/>
      <c r="M1154" s="150"/>
      <c r="N1154" s="301"/>
      <c r="O1154" s="150"/>
      <c r="P1154" s="150"/>
      <c r="Q1154" s="150"/>
    </row>
    <row r="1155" s="189" customFormat="true" ht="15" hidden="false" customHeight="false" outlineLevel="0" collapsed="false">
      <c r="E1155" s="1"/>
      <c r="F1155" s="1"/>
      <c r="G1155" s="300"/>
      <c r="H1155" s="300"/>
      <c r="I1155" s="300"/>
      <c r="J1155" s="300"/>
      <c r="L1155" s="3"/>
      <c r="M1155" s="150"/>
      <c r="N1155" s="301"/>
      <c r="O1155" s="150"/>
      <c r="P1155" s="150"/>
      <c r="Q1155" s="150"/>
    </row>
    <row r="1156" s="189" customFormat="true" ht="15" hidden="false" customHeight="false" outlineLevel="0" collapsed="false">
      <c r="E1156" s="1"/>
      <c r="F1156" s="1"/>
      <c r="G1156" s="300"/>
      <c r="H1156" s="300"/>
      <c r="I1156" s="300"/>
      <c r="J1156" s="300"/>
      <c r="L1156" s="3"/>
      <c r="M1156" s="150"/>
      <c r="N1156" s="301"/>
      <c r="O1156" s="150"/>
      <c r="P1156" s="150"/>
      <c r="Q1156" s="150"/>
    </row>
    <row r="1157" s="189" customFormat="true" ht="15" hidden="false" customHeight="false" outlineLevel="0" collapsed="false">
      <c r="E1157" s="1"/>
      <c r="F1157" s="1"/>
      <c r="G1157" s="300"/>
      <c r="H1157" s="300"/>
      <c r="I1157" s="300"/>
      <c r="J1157" s="300"/>
      <c r="L1157" s="3"/>
      <c r="M1157" s="150"/>
      <c r="N1157" s="301"/>
      <c r="O1157" s="150"/>
      <c r="P1157" s="150"/>
      <c r="Q1157" s="150"/>
    </row>
    <row r="1158" s="189" customFormat="true" ht="15" hidden="false" customHeight="false" outlineLevel="0" collapsed="false">
      <c r="E1158" s="1"/>
      <c r="F1158" s="1"/>
      <c r="G1158" s="300"/>
      <c r="H1158" s="300"/>
      <c r="I1158" s="300"/>
      <c r="J1158" s="300"/>
      <c r="L1158" s="3"/>
      <c r="M1158" s="150"/>
      <c r="N1158" s="301"/>
      <c r="O1158" s="150"/>
      <c r="P1158" s="150"/>
      <c r="Q1158" s="150"/>
    </row>
    <row r="1159" s="189" customFormat="true" ht="15" hidden="false" customHeight="false" outlineLevel="0" collapsed="false">
      <c r="E1159" s="1"/>
      <c r="F1159" s="1"/>
      <c r="G1159" s="300"/>
      <c r="H1159" s="300"/>
      <c r="I1159" s="300"/>
      <c r="J1159" s="300"/>
      <c r="L1159" s="3"/>
      <c r="M1159" s="150"/>
      <c r="N1159" s="301"/>
      <c r="O1159" s="150"/>
      <c r="P1159" s="150"/>
      <c r="Q1159" s="150"/>
    </row>
    <row r="1160" s="189" customFormat="true" ht="15" hidden="false" customHeight="false" outlineLevel="0" collapsed="false">
      <c r="E1160" s="1"/>
      <c r="F1160" s="1"/>
      <c r="G1160" s="300"/>
      <c r="H1160" s="300"/>
      <c r="I1160" s="300"/>
      <c r="J1160" s="300"/>
      <c r="L1160" s="3"/>
      <c r="M1160" s="150"/>
      <c r="N1160" s="301"/>
      <c r="O1160" s="150"/>
      <c r="P1160" s="150"/>
      <c r="Q1160" s="150"/>
    </row>
    <row r="1161" s="189" customFormat="true" ht="15" hidden="false" customHeight="false" outlineLevel="0" collapsed="false">
      <c r="E1161" s="1"/>
      <c r="F1161" s="1"/>
      <c r="G1161" s="300"/>
      <c r="H1161" s="300"/>
      <c r="I1161" s="300"/>
      <c r="J1161" s="300"/>
      <c r="L1161" s="3"/>
      <c r="M1161" s="150"/>
      <c r="N1161" s="301"/>
      <c r="O1161" s="150"/>
      <c r="P1161" s="150"/>
      <c r="Q1161" s="150"/>
    </row>
    <row r="1162" s="189" customFormat="true" ht="15" hidden="false" customHeight="false" outlineLevel="0" collapsed="false">
      <c r="E1162" s="1"/>
      <c r="F1162" s="1"/>
      <c r="G1162" s="300"/>
      <c r="H1162" s="300"/>
      <c r="I1162" s="300"/>
      <c r="J1162" s="300"/>
      <c r="L1162" s="3"/>
      <c r="M1162" s="150"/>
      <c r="N1162" s="301"/>
      <c r="O1162" s="150"/>
      <c r="P1162" s="150"/>
      <c r="Q1162" s="150"/>
    </row>
    <row r="1163" s="189" customFormat="true" ht="15" hidden="false" customHeight="false" outlineLevel="0" collapsed="false">
      <c r="E1163" s="1"/>
      <c r="F1163" s="1"/>
      <c r="G1163" s="300"/>
      <c r="H1163" s="300"/>
      <c r="I1163" s="300"/>
      <c r="J1163" s="300"/>
      <c r="L1163" s="3"/>
      <c r="M1163" s="150"/>
      <c r="N1163" s="301"/>
      <c r="O1163" s="150"/>
      <c r="P1163" s="150"/>
      <c r="Q1163" s="150"/>
    </row>
    <row r="1164" s="189" customFormat="true" ht="15" hidden="false" customHeight="false" outlineLevel="0" collapsed="false">
      <c r="E1164" s="1"/>
      <c r="F1164" s="1"/>
      <c r="G1164" s="300"/>
      <c r="H1164" s="300"/>
      <c r="I1164" s="300"/>
      <c r="J1164" s="300"/>
      <c r="L1164" s="3"/>
      <c r="M1164" s="150"/>
      <c r="N1164" s="301"/>
      <c r="O1164" s="150"/>
      <c r="P1164" s="150"/>
      <c r="Q1164" s="150"/>
    </row>
    <row r="1165" s="189" customFormat="true" ht="15" hidden="false" customHeight="false" outlineLevel="0" collapsed="false">
      <c r="E1165" s="1"/>
      <c r="F1165" s="1"/>
      <c r="G1165" s="300"/>
      <c r="H1165" s="300"/>
      <c r="I1165" s="300"/>
      <c r="J1165" s="300"/>
      <c r="L1165" s="3"/>
      <c r="M1165" s="150"/>
      <c r="N1165" s="301"/>
      <c r="O1165" s="150"/>
      <c r="P1165" s="150"/>
      <c r="Q1165" s="150"/>
    </row>
    <row r="1166" s="189" customFormat="true" ht="15" hidden="false" customHeight="false" outlineLevel="0" collapsed="false">
      <c r="E1166" s="1"/>
      <c r="F1166" s="1"/>
      <c r="G1166" s="300"/>
      <c r="H1166" s="300"/>
      <c r="I1166" s="300"/>
      <c r="J1166" s="300"/>
      <c r="L1166" s="3"/>
      <c r="M1166" s="150"/>
      <c r="N1166" s="301"/>
      <c r="O1166" s="150"/>
      <c r="P1166" s="150"/>
      <c r="Q1166" s="150"/>
    </row>
    <row r="1167" s="189" customFormat="true" ht="15" hidden="false" customHeight="false" outlineLevel="0" collapsed="false">
      <c r="E1167" s="1"/>
      <c r="F1167" s="1"/>
      <c r="G1167" s="300"/>
      <c r="H1167" s="300"/>
      <c r="I1167" s="300"/>
      <c r="J1167" s="300"/>
      <c r="L1167" s="3"/>
      <c r="M1167" s="150"/>
      <c r="N1167" s="301"/>
      <c r="O1167" s="150"/>
      <c r="P1167" s="150"/>
      <c r="Q1167" s="150"/>
    </row>
    <row r="1168" s="189" customFormat="true" ht="15" hidden="false" customHeight="false" outlineLevel="0" collapsed="false">
      <c r="E1168" s="1"/>
      <c r="F1168" s="1"/>
      <c r="G1168" s="300"/>
      <c r="H1168" s="300"/>
      <c r="I1168" s="300"/>
      <c r="J1168" s="300"/>
      <c r="L1168" s="3"/>
      <c r="M1168" s="150"/>
      <c r="N1168" s="301"/>
      <c r="O1168" s="150"/>
      <c r="P1168" s="150"/>
      <c r="Q1168" s="150"/>
    </row>
    <row r="1169" s="189" customFormat="true" ht="15" hidden="false" customHeight="false" outlineLevel="0" collapsed="false">
      <c r="E1169" s="1"/>
      <c r="F1169" s="1"/>
      <c r="G1169" s="300"/>
      <c r="H1169" s="300"/>
      <c r="I1169" s="300"/>
      <c r="J1169" s="300"/>
      <c r="L1169" s="3"/>
      <c r="M1169" s="150"/>
      <c r="N1169" s="301"/>
      <c r="O1169" s="150"/>
      <c r="P1169" s="150"/>
      <c r="Q1169" s="150"/>
    </row>
    <row r="1170" s="189" customFormat="true" ht="15" hidden="false" customHeight="false" outlineLevel="0" collapsed="false">
      <c r="E1170" s="1"/>
      <c r="F1170" s="1"/>
      <c r="G1170" s="300"/>
      <c r="H1170" s="300"/>
      <c r="I1170" s="300"/>
      <c r="J1170" s="300"/>
      <c r="L1170" s="3"/>
      <c r="M1170" s="150"/>
      <c r="N1170" s="301"/>
      <c r="O1170" s="150"/>
      <c r="P1170" s="150"/>
      <c r="Q1170" s="150"/>
    </row>
    <row r="1171" s="189" customFormat="true" ht="15" hidden="false" customHeight="false" outlineLevel="0" collapsed="false">
      <c r="E1171" s="1"/>
      <c r="F1171" s="1"/>
      <c r="G1171" s="300"/>
      <c r="H1171" s="300"/>
      <c r="I1171" s="300"/>
      <c r="J1171" s="300"/>
      <c r="L1171" s="3"/>
      <c r="M1171" s="150"/>
      <c r="N1171" s="301"/>
      <c r="O1171" s="150"/>
      <c r="P1171" s="150"/>
      <c r="Q1171" s="150"/>
    </row>
    <row r="1172" s="189" customFormat="true" ht="15" hidden="false" customHeight="false" outlineLevel="0" collapsed="false">
      <c r="E1172" s="1"/>
      <c r="F1172" s="1"/>
      <c r="G1172" s="300"/>
      <c r="H1172" s="300"/>
      <c r="I1172" s="300"/>
      <c r="J1172" s="300"/>
      <c r="L1172" s="3"/>
      <c r="M1172" s="150"/>
      <c r="N1172" s="301"/>
      <c r="O1172" s="150"/>
      <c r="P1172" s="150"/>
      <c r="Q1172" s="150"/>
    </row>
    <row r="1173" s="189" customFormat="true" ht="15" hidden="false" customHeight="false" outlineLevel="0" collapsed="false">
      <c r="E1173" s="1"/>
      <c r="F1173" s="1"/>
      <c r="G1173" s="300"/>
      <c r="H1173" s="300"/>
      <c r="I1173" s="300"/>
      <c r="J1173" s="300"/>
      <c r="L1173" s="3"/>
      <c r="M1173" s="150"/>
      <c r="N1173" s="301"/>
      <c r="O1173" s="150"/>
      <c r="P1173" s="150"/>
      <c r="Q1173" s="150"/>
    </row>
    <row r="1174" s="189" customFormat="true" ht="15" hidden="false" customHeight="false" outlineLevel="0" collapsed="false">
      <c r="E1174" s="1"/>
      <c r="F1174" s="1"/>
      <c r="G1174" s="300"/>
      <c r="H1174" s="300"/>
      <c r="I1174" s="300"/>
      <c r="J1174" s="300"/>
      <c r="L1174" s="3"/>
      <c r="M1174" s="150"/>
      <c r="N1174" s="301"/>
      <c r="O1174" s="150"/>
      <c r="P1174" s="150"/>
      <c r="Q1174" s="150"/>
    </row>
    <row r="1175" s="189" customFormat="true" ht="15" hidden="false" customHeight="false" outlineLevel="0" collapsed="false">
      <c r="E1175" s="1"/>
      <c r="F1175" s="1"/>
      <c r="G1175" s="300"/>
      <c r="H1175" s="300"/>
      <c r="I1175" s="300"/>
      <c r="J1175" s="300"/>
      <c r="L1175" s="3"/>
      <c r="M1175" s="150"/>
      <c r="N1175" s="301"/>
      <c r="O1175" s="150"/>
      <c r="P1175" s="150"/>
      <c r="Q1175" s="150"/>
    </row>
    <row r="1176" s="189" customFormat="true" ht="15" hidden="false" customHeight="false" outlineLevel="0" collapsed="false">
      <c r="E1176" s="1"/>
      <c r="F1176" s="1"/>
      <c r="G1176" s="300"/>
      <c r="H1176" s="300"/>
      <c r="I1176" s="300"/>
      <c r="J1176" s="300"/>
      <c r="L1176" s="3"/>
      <c r="M1176" s="150"/>
      <c r="N1176" s="301"/>
      <c r="O1176" s="150"/>
      <c r="P1176" s="150"/>
      <c r="Q1176" s="150"/>
    </row>
    <row r="1177" s="189" customFormat="true" ht="15" hidden="false" customHeight="false" outlineLevel="0" collapsed="false">
      <c r="E1177" s="1"/>
      <c r="F1177" s="1"/>
      <c r="G1177" s="300"/>
      <c r="H1177" s="300"/>
      <c r="I1177" s="300"/>
      <c r="J1177" s="300"/>
      <c r="L1177" s="3"/>
      <c r="M1177" s="150"/>
      <c r="N1177" s="301"/>
      <c r="O1177" s="150"/>
      <c r="P1177" s="150"/>
      <c r="Q1177" s="150"/>
    </row>
    <row r="1178" s="189" customFormat="true" ht="15" hidden="false" customHeight="false" outlineLevel="0" collapsed="false">
      <c r="E1178" s="1"/>
      <c r="F1178" s="1"/>
      <c r="G1178" s="300"/>
      <c r="H1178" s="300"/>
      <c r="I1178" s="300"/>
      <c r="J1178" s="300"/>
      <c r="L1178" s="3"/>
      <c r="M1178" s="150"/>
      <c r="N1178" s="301"/>
      <c r="O1178" s="150"/>
      <c r="P1178" s="150"/>
      <c r="Q1178" s="150"/>
    </row>
    <row r="1179" s="189" customFormat="true" ht="15" hidden="false" customHeight="false" outlineLevel="0" collapsed="false">
      <c r="E1179" s="1"/>
      <c r="F1179" s="1"/>
      <c r="G1179" s="300"/>
      <c r="H1179" s="300"/>
      <c r="I1179" s="300"/>
      <c r="J1179" s="300"/>
      <c r="L1179" s="3"/>
      <c r="M1179" s="150"/>
      <c r="N1179" s="301"/>
      <c r="O1179" s="150"/>
      <c r="P1179" s="150"/>
      <c r="Q1179" s="150"/>
    </row>
    <row r="1180" s="189" customFormat="true" ht="15" hidden="false" customHeight="false" outlineLevel="0" collapsed="false">
      <c r="E1180" s="1"/>
      <c r="F1180" s="1"/>
      <c r="G1180" s="300"/>
      <c r="H1180" s="300"/>
      <c r="I1180" s="300"/>
      <c r="J1180" s="300"/>
      <c r="L1180" s="3"/>
      <c r="M1180" s="150"/>
      <c r="N1180" s="301"/>
      <c r="O1180" s="150"/>
      <c r="P1180" s="150"/>
      <c r="Q1180" s="150"/>
    </row>
    <row r="1181" s="189" customFormat="true" ht="15" hidden="false" customHeight="false" outlineLevel="0" collapsed="false">
      <c r="E1181" s="1"/>
      <c r="F1181" s="1"/>
      <c r="G1181" s="300"/>
      <c r="H1181" s="300"/>
      <c r="I1181" s="300"/>
      <c r="J1181" s="300"/>
      <c r="L1181" s="3"/>
      <c r="M1181" s="150"/>
      <c r="N1181" s="301"/>
      <c r="O1181" s="150"/>
      <c r="P1181" s="150"/>
      <c r="Q1181" s="150"/>
    </row>
    <row r="1182" s="189" customFormat="true" ht="15" hidden="false" customHeight="false" outlineLevel="0" collapsed="false">
      <c r="E1182" s="1"/>
      <c r="F1182" s="1"/>
      <c r="G1182" s="300"/>
      <c r="H1182" s="300"/>
      <c r="I1182" s="300"/>
      <c r="J1182" s="300"/>
      <c r="L1182" s="3"/>
      <c r="M1182" s="150"/>
      <c r="N1182" s="301"/>
      <c r="O1182" s="150"/>
      <c r="P1182" s="150"/>
      <c r="Q1182" s="150"/>
    </row>
    <row r="1183" s="189" customFormat="true" ht="15" hidden="false" customHeight="false" outlineLevel="0" collapsed="false">
      <c r="E1183" s="1"/>
      <c r="F1183" s="1"/>
      <c r="G1183" s="300"/>
      <c r="H1183" s="300"/>
      <c r="I1183" s="300"/>
      <c r="J1183" s="300"/>
      <c r="L1183" s="3"/>
      <c r="M1183" s="150"/>
      <c r="N1183" s="301"/>
      <c r="O1183" s="150"/>
      <c r="P1183" s="150"/>
      <c r="Q1183" s="150"/>
    </row>
    <row r="1184" s="189" customFormat="true" ht="15" hidden="false" customHeight="false" outlineLevel="0" collapsed="false">
      <c r="E1184" s="1"/>
      <c r="F1184" s="1"/>
      <c r="G1184" s="300"/>
      <c r="H1184" s="300"/>
      <c r="I1184" s="300"/>
      <c r="J1184" s="300"/>
      <c r="L1184" s="3"/>
      <c r="M1184" s="150"/>
      <c r="N1184" s="301"/>
      <c r="O1184" s="150"/>
      <c r="P1184" s="150"/>
      <c r="Q1184" s="150"/>
    </row>
    <row r="1185" s="189" customFormat="true" ht="15" hidden="false" customHeight="false" outlineLevel="0" collapsed="false">
      <c r="E1185" s="1"/>
      <c r="F1185" s="1"/>
      <c r="G1185" s="300"/>
      <c r="H1185" s="300"/>
      <c r="I1185" s="300"/>
      <c r="J1185" s="300"/>
      <c r="L1185" s="3"/>
      <c r="M1185" s="150"/>
      <c r="N1185" s="301"/>
      <c r="O1185" s="150"/>
      <c r="P1185" s="150"/>
      <c r="Q1185" s="150"/>
    </row>
    <row r="1186" s="189" customFormat="true" ht="15" hidden="false" customHeight="false" outlineLevel="0" collapsed="false">
      <c r="E1186" s="1"/>
      <c r="F1186" s="1"/>
      <c r="G1186" s="300"/>
      <c r="H1186" s="300"/>
      <c r="I1186" s="300"/>
      <c r="J1186" s="300"/>
      <c r="L1186" s="3"/>
      <c r="M1186" s="150"/>
      <c r="N1186" s="301"/>
      <c r="O1186" s="150"/>
      <c r="P1186" s="150"/>
      <c r="Q1186" s="150"/>
    </row>
    <row r="1187" s="189" customFormat="true" ht="15" hidden="false" customHeight="false" outlineLevel="0" collapsed="false">
      <c r="E1187" s="1"/>
      <c r="F1187" s="1"/>
      <c r="G1187" s="300"/>
      <c r="H1187" s="300"/>
      <c r="I1187" s="300"/>
      <c r="J1187" s="300"/>
      <c r="L1187" s="3"/>
      <c r="M1187" s="150"/>
      <c r="N1187" s="301"/>
      <c r="O1187" s="150"/>
      <c r="P1187" s="150"/>
      <c r="Q1187" s="150"/>
    </row>
    <row r="1188" s="189" customFormat="true" ht="15" hidden="false" customHeight="false" outlineLevel="0" collapsed="false">
      <c r="E1188" s="1"/>
      <c r="F1188" s="1"/>
      <c r="G1188" s="300"/>
      <c r="H1188" s="300"/>
      <c r="I1188" s="300"/>
      <c r="J1188" s="300"/>
      <c r="L1188" s="3"/>
      <c r="M1188" s="150"/>
      <c r="N1188" s="301"/>
      <c r="O1188" s="150"/>
      <c r="P1188" s="150"/>
      <c r="Q1188" s="150"/>
    </row>
    <row r="1189" s="189" customFormat="true" ht="15" hidden="false" customHeight="false" outlineLevel="0" collapsed="false">
      <c r="E1189" s="1"/>
      <c r="F1189" s="1"/>
      <c r="G1189" s="300"/>
      <c r="H1189" s="300"/>
      <c r="I1189" s="300"/>
      <c r="J1189" s="300"/>
      <c r="L1189" s="3"/>
      <c r="M1189" s="150"/>
      <c r="N1189" s="301"/>
      <c r="O1189" s="150"/>
      <c r="P1189" s="150"/>
      <c r="Q1189" s="150"/>
    </row>
    <row r="1190" s="189" customFormat="true" ht="15" hidden="false" customHeight="false" outlineLevel="0" collapsed="false">
      <c r="E1190" s="1"/>
      <c r="F1190" s="1"/>
      <c r="G1190" s="300"/>
      <c r="H1190" s="300"/>
      <c r="I1190" s="300"/>
      <c r="J1190" s="300"/>
      <c r="L1190" s="3"/>
      <c r="M1190" s="150"/>
      <c r="N1190" s="301"/>
      <c r="O1190" s="150"/>
      <c r="P1190" s="150"/>
      <c r="Q1190" s="150"/>
    </row>
    <row r="1191" s="189" customFormat="true" ht="15" hidden="false" customHeight="false" outlineLevel="0" collapsed="false">
      <c r="E1191" s="1"/>
      <c r="F1191" s="1"/>
      <c r="G1191" s="300"/>
      <c r="H1191" s="300"/>
      <c r="I1191" s="300"/>
      <c r="J1191" s="300"/>
      <c r="L1191" s="3"/>
      <c r="M1191" s="150"/>
      <c r="N1191" s="301"/>
      <c r="O1191" s="150"/>
      <c r="P1191" s="150"/>
      <c r="Q1191" s="150"/>
    </row>
    <row r="1192" s="189" customFormat="true" ht="15" hidden="false" customHeight="false" outlineLevel="0" collapsed="false">
      <c r="E1192" s="1"/>
      <c r="F1192" s="1"/>
      <c r="G1192" s="300"/>
      <c r="H1192" s="300"/>
      <c r="I1192" s="300"/>
      <c r="J1192" s="300"/>
      <c r="L1192" s="3"/>
      <c r="M1192" s="150"/>
      <c r="N1192" s="301"/>
      <c r="O1192" s="150"/>
      <c r="P1192" s="150"/>
      <c r="Q1192" s="150"/>
    </row>
    <row r="1193" s="189" customFormat="true" ht="15" hidden="false" customHeight="false" outlineLevel="0" collapsed="false">
      <c r="E1193" s="1"/>
      <c r="F1193" s="1"/>
      <c r="G1193" s="300"/>
      <c r="H1193" s="300"/>
      <c r="I1193" s="300"/>
      <c r="J1193" s="300"/>
      <c r="L1193" s="3"/>
      <c r="M1193" s="150"/>
      <c r="N1193" s="301"/>
      <c r="O1193" s="150"/>
      <c r="P1193" s="150"/>
      <c r="Q1193" s="150"/>
    </row>
    <row r="1194" s="189" customFormat="true" ht="15" hidden="false" customHeight="false" outlineLevel="0" collapsed="false">
      <c r="E1194" s="1"/>
      <c r="F1194" s="1"/>
      <c r="G1194" s="300"/>
      <c r="H1194" s="300"/>
      <c r="I1194" s="300"/>
      <c r="J1194" s="300"/>
      <c r="L1194" s="3"/>
      <c r="M1194" s="150"/>
      <c r="N1194" s="301"/>
      <c r="O1194" s="150"/>
      <c r="P1194" s="150"/>
      <c r="Q1194" s="150"/>
    </row>
    <row r="1195" s="189" customFormat="true" ht="15" hidden="false" customHeight="false" outlineLevel="0" collapsed="false">
      <c r="E1195" s="1"/>
      <c r="F1195" s="1"/>
      <c r="G1195" s="300"/>
      <c r="H1195" s="300"/>
      <c r="I1195" s="300"/>
      <c r="J1195" s="300"/>
      <c r="L1195" s="3"/>
      <c r="M1195" s="150"/>
      <c r="N1195" s="301"/>
      <c r="O1195" s="150"/>
      <c r="P1195" s="150"/>
      <c r="Q1195" s="150"/>
    </row>
    <row r="1196" s="189" customFormat="true" ht="15" hidden="false" customHeight="false" outlineLevel="0" collapsed="false">
      <c r="E1196" s="1"/>
      <c r="F1196" s="1"/>
      <c r="G1196" s="300"/>
      <c r="H1196" s="300"/>
      <c r="I1196" s="300"/>
      <c r="J1196" s="300"/>
      <c r="L1196" s="3"/>
      <c r="M1196" s="150"/>
      <c r="N1196" s="301"/>
      <c r="O1196" s="150"/>
      <c r="P1196" s="150"/>
      <c r="Q1196" s="150"/>
    </row>
    <row r="1197" s="189" customFormat="true" ht="15" hidden="false" customHeight="false" outlineLevel="0" collapsed="false">
      <c r="E1197" s="1"/>
      <c r="F1197" s="1"/>
      <c r="G1197" s="300"/>
      <c r="H1197" s="300"/>
      <c r="I1197" s="300"/>
      <c r="J1197" s="300"/>
      <c r="L1197" s="3"/>
      <c r="M1197" s="150"/>
      <c r="N1197" s="301"/>
      <c r="O1197" s="150"/>
      <c r="P1197" s="150"/>
      <c r="Q1197" s="150"/>
    </row>
    <row r="1198" s="189" customFormat="true" ht="15" hidden="false" customHeight="false" outlineLevel="0" collapsed="false">
      <c r="E1198" s="1"/>
      <c r="F1198" s="1"/>
      <c r="G1198" s="300"/>
      <c r="H1198" s="300"/>
      <c r="I1198" s="300"/>
      <c r="J1198" s="300"/>
      <c r="L1198" s="3"/>
      <c r="M1198" s="150"/>
      <c r="N1198" s="301"/>
      <c r="O1198" s="150"/>
      <c r="P1198" s="150"/>
      <c r="Q1198" s="150"/>
    </row>
    <row r="1199" s="189" customFormat="true" ht="15" hidden="false" customHeight="false" outlineLevel="0" collapsed="false">
      <c r="E1199" s="1"/>
      <c r="F1199" s="1"/>
      <c r="G1199" s="300"/>
      <c r="H1199" s="300"/>
      <c r="I1199" s="300"/>
      <c r="J1199" s="300"/>
      <c r="L1199" s="3"/>
      <c r="M1199" s="150"/>
      <c r="N1199" s="301"/>
      <c r="O1199" s="150"/>
      <c r="P1199" s="150"/>
      <c r="Q1199" s="150"/>
    </row>
    <row r="1200" s="189" customFormat="true" ht="15" hidden="false" customHeight="false" outlineLevel="0" collapsed="false">
      <c r="E1200" s="1"/>
      <c r="F1200" s="1"/>
      <c r="G1200" s="300"/>
      <c r="H1200" s="300"/>
      <c r="I1200" s="300"/>
      <c r="J1200" s="300"/>
      <c r="L1200" s="3"/>
      <c r="M1200" s="150"/>
      <c r="N1200" s="301"/>
      <c r="O1200" s="150"/>
      <c r="P1200" s="150"/>
      <c r="Q1200" s="150"/>
    </row>
    <row r="1201" s="189" customFormat="true" ht="15" hidden="false" customHeight="false" outlineLevel="0" collapsed="false">
      <c r="E1201" s="1"/>
      <c r="F1201" s="1"/>
      <c r="G1201" s="300"/>
      <c r="H1201" s="300"/>
      <c r="I1201" s="300"/>
      <c r="J1201" s="300"/>
      <c r="L1201" s="3"/>
      <c r="M1201" s="150"/>
      <c r="N1201" s="301"/>
      <c r="O1201" s="150"/>
      <c r="P1201" s="150"/>
      <c r="Q1201" s="150"/>
    </row>
    <row r="1202" s="189" customFormat="true" ht="15" hidden="false" customHeight="false" outlineLevel="0" collapsed="false">
      <c r="E1202" s="1"/>
      <c r="F1202" s="1"/>
      <c r="G1202" s="300"/>
      <c r="H1202" s="300"/>
      <c r="I1202" s="300"/>
      <c r="J1202" s="300"/>
      <c r="L1202" s="3"/>
      <c r="M1202" s="150"/>
      <c r="N1202" s="301"/>
      <c r="O1202" s="150"/>
      <c r="P1202" s="150"/>
      <c r="Q1202" s="150"/>
    </row>
    <row r="1203" s="189" customFormat="true" ht="15" hidden="false" customHeight="false" outlineLevel="0" collapsed="false">
      <c r="E1203" s="1"/>
      <c r="F1203" s="1"/>
      <c r="G1203" s="300"/>
      <c r="H1203" s="300"/>
      <c r="I1203" s="300"/>
      <c r="J1203" s="300"/>
      <c r="L1203" s="3"/>
      <c r="M1203" s="150"/>
      <c r="N1203" s="301"/>
      <c r="O1203" s="150"/>
      <c r="P1203" s="150"/>
      <c r="Q1203" s="150"/>
    </row>
    <row r="1204" s="189" customFormat="true" ht="15" hidden="false" customHeight="false" outlineLevel="0" collapsed="false">
      <c r="E1204" s="1"/>
      <c r="F1204" s="1"/>
      <c r="G1204" s="300"/>
      <c r="H1204" s="300"/>
      <c r="I1204" s="300"/>
      <c r="J1204" s="300"/>
      <c r="L1204" s="3"/>
      <c r="M1204" s="150"/>
      <c r="N1204" s="301"/>
      <c r="O1204" s="150"/>
      <c r="P1204" s="150"/>
      <c r="Q1204" s="150"/>
    </row>
    <row r="1205" s="189" customFormat="true" ht="15" hidden="false" customHeight="false" outlineLevel="0" collapsed="false">
      <c r="E1205" s="1"/>
      <c r="F1205" s="1"/>
      <c r="G1205" s="300"/>
      <c r="H1205" s="300"/>
      <c r="I1205" s="300"/>
      <c r="J1205" s="300"/>
      <c r="L1205" s="3"/>
      <c r="M1205" s="150"/>
      <c r="N1205" s="301"/>
      <c r="O1205" s="150"/>
      <c r="P1205" s="150"/>
      <c r="Q1205" s="150"/>
    </row>
    <row r="1206" s="189" customFormat="true" ht="15" hidden="false" customHeight="false" outlineLevel="0" collapsed="false">
      <c r="E1206" s="1"/>
      <c r="F1206" s="1"/>
      <c r="G1206" s="300"/>
      <c r="H1206" s="300"/>
      <c r="I1206" s="300"/>
      <c r="J1206" s="300"/>
      <c r="L1206" s="3"/>
      <c r="M1206" s="150"/>
      <c r="N1206" s="301"/>
      <c r="O1206" s="150"/>
      <c r="P1206" s="150"/>
      <c r="Q1206" s="150"/>
    </row>
    <row r="1207" s="189" customFormat="true" ht="15" hidden="false" customHeight="false" outlineLevel="0" collapsed="false">
      <c r="E1207" s="1"/>
      <c r="F1207" s="1"/>
      <c r="G1207" s="300"/>
      <c r="H1207" s="300"/>
      <c r="I1207" s="300"/>
      <c r="J1207" s="300"/>
      <c r="L1207" s="3"/>
      <c r="M1207" s="150"/>
      <c r="N1207" s="301"/>
      <c r="O1207" s="150"/>
      <c r="P1207" s="150"/>
      <c r="Q1207" s="150"/>
    </row>
    <row r="1208" s="189" customFormat="true" ht="15" hidden="false" customHeight="false" outlineLevel="0" collapsed="false">
      <c r="E1208" s="1"/>
      <c r="F1208" s="1"/>
      <c r="G1208" s="300"/>
      <c r="H1208" s="300"/>
      <c r="I1208" s="300"/>
      <c r="J1208" s="300"/>
      <c r="L1208" s="3"/>
      <c r="M1208" s="150"/>
      <c r="N1208" s="301"/>
      <c r="O1208" s="150"/>
      <c r="P1208" s="150"/>
      <c r="Q1208" s="150"/>
    </row>
    <row r="1209" s="189" customFormat="true" ht="15" hidden="false" customHeight="false" outlineLevel="0" collapsed="false">
      <c r="E1209" s="1"/>
      <c r="F1209" s="1"/>
      <c r="G1209" s="300"/>
      <c r="H1209" s="300"/>
      <c r="I1209" s="300"/>
      <c r="J1209" s="300"/>
      <c r="L1209" s="3"/>
      <c r="M1209" s="150"/>
      <c r="N1209" s="301"/>
      <c r="O1209" s="150"/>
      <c r="P1209" s="150"/>
      <c r="Q1209" s="150"/>
    </row>
    <row r="1210" s="189" customFormat="true" ht="15" hidden="false" customHeight="false" outlineLevel="0" collapsed="false">
      <c r="E1210" s="1"/>
      <c r="F1210" s="1"/>
      <c r="G1210" s="300"/>
      <c r="H1210" s="300"/>
      <c r="I1210" s="300"/>
      <c r="J1210" s="300"/>
      <c r="L1210" s="3"/>
      <c r="M1210" s="150"/>
      <c r="N1210" s="301"/>
      <c r="O1210" s="150"/>
      <c r="P1210" s="150"/>
      <c r="Q1210" s="150"/>
    </row>
    <row r="1211" s="189" customFormat="true" ht="15" hidden="false" customHeight="false" outlineLevel="0" collapsed="false">
      <c r="E1211" s="1"/>
      <c r="F1211" s="1"/>
      <c r="G1211" s="300"/>
      <c r="H1211" s="300"/>
      <c r="I1211" s="300"/>
      <c r="J1211" s="300"/>
      <c r="L1211" s="3"/>
      <c r="M1211" s="150"/>
      <c r="N1211" s="301"/>
      <c r="O1211" s="150"/>
      <c r="P1211" s="150"/>
      <c r="Q1211" s="150"/>
    </row>
    <row r="1212" s="189" customFormat="true" ht="15" hidden="false" customHeight="false" outlineLevel="0" collapsed="false">
      <c r="E1212" s="1"/>
      <c r="F1212" s="1"/>
      <c r="G1212" s="300"/>
      <c r="H1212" s="300"/>
      <c r="I1212" s="300"/>
      <c r="J1212" s="300"/>
      <c r="L1212" s="3"/>
      <c r="M1212" s="150"/>
      <c r="N1212" s="301"/>
      <c r="O1212" s="150"/>
      <c r="P1212" s="150"/>
      <c r="Q1212" s="150"/>
    </row>
    <row r="1213" s="189" customFormat="true" ht="15" hidden="false" customHeight="false" outlineLevel="0" collapsed="false">
      <c r="E1213" s="1"/>
      <c r="F1213" s="1"/>
      <c r="G1213" s="300"/>
      <c r="H1213" s="300"/>
      <c r="I1213" s="300"/>
      <c r="J1213" s="300"/>
      <c r="L1213" s="3"/>
      <c r="M1213" s="150"/>
      <c r="N1213" s="301"/>
      <c r="O1213" s="150"/>
      <c r="P1213" s="150"/>
      <c r="Q1213" s="150"/>
    </row>
    <row r="1214" s="189" customFormat="true" ht="15" hidden="false" customHeight="false" outlineLevel="0" collapsed="false">
      <c r="E1214" s="1"/>
      <c r="F1214" s="1"/>
      <c r="G1214" s="300"/>
      <c r="H1214" s="300"/>
      <c r="I1214" s="300"/>
      <c r="J1214" s="300"/>
      <c r="L1214" s="3"/>
      <c r="M1214" s="150"/>
      <c r="N1214" s="301"/>
      <c r="O1214" s="150"/>
      <c r="P1214" s="150"/>
      <c r="Q1214" s="150"/>
    </row>
    <row r="1215" s="189" customFormat="true" ht="15" hidden="false" customHeight="false" outlineLevel="0" collapsed="false">
      <c r="E1215" s="1"/>
      <c r="F1215" s="1"/>
      <c r="G1215" s="300"/>
      <c r="H1215" s="300"/>
      <c r="I1215" s="300"/>
      <c r="J1215" s="300"/>
      <c r="L1215" s="3"/>
      <c r="M1215" s="150"/>
      <c r="N1215" s="301"/>
      <c r="O1215" s="150"/>
      <c r="P1215" s="150"/>
      <c r="Q1215" s="150"/>
    </row>
    <row r="1216" s="189" customFormat="true" ht="15" hidden="false" customHeight="false" outlineLevel="0" collapsed="false">
      <c r="E1216" s="1"/>
      <c r="F1216" s="1"/>
      <c r="G1216" s="300"/>
      <c r="H1216" s="300"/>
      <c r="I1216" s="300"/>
      <c r="J1216" s="300"/>
      <c r="L1216" s="3"/>
      <c r="M1216" s="150"/>
      <c r="N1216" s="301"/>
      <c r="O1216" s="150"/>
      <c r="P1216" s="150"/>
      <c r="Q1216" s="150"/>
    </row>
    <row r="1217" s="189" customFormat="true" ht="15" hidden="false" customHeight="false" outlineLevel="0" collapsed="false">
      <c r="E1217" s="1"/>
      <c r="F1217" s="1"/>
      <c r="G1217" s="300"/>
      <c r="H1217" s="300"/>
      <c r="I1217" s="300"/>
      <c r="J1217" s="300"/>
      <c r="L1217" s="3"/>
      <c r="M1217" s="150"/>
      <c r="N1217" s="301"/>
      <c r="O1217" s="150"/>
      <c r="P1217" s="150"/>
      <c r="Q1217" s="150"/>
    </row>
    <row r="1218" s="189" customFormat="true" ht="15" hidden="false" customHeight="false" outlineLevel="0" collapsed="false">
      <c r="E1218" s="1"/>
      <c r="F1218" s="1"/>
      <c r="G1218" s="300"/>
      <c r="H1218" s="300"/>
      <c r="I1218" s="300"/>
      <c r="J1218" s="300"/>
      <c r="L1218" s="3"/>
      <c r="M1218" s="150"/>
      <c r="N1218" s="301"/>
      <c r="O1218" s="150"/>
      <c r="P1218" s="150"/>
      <c r="Q1218" s="150"/>
    </row>
    <row r="1219" s="189" customFormat="true" ht="15" hidden="false" customHeight="false" outlineLevel="0" collapsed="false">
      <c r="E1219" s="1"/>
      <c r="F1219" s="1"/>
      <c r="G1219" s="300"/>
      <c r="H1219" s="300"/>
      <c r="I1219" s="300"/>
      <c r="J1219" s="300"/>
      <c r="L1219" s="3"/>
      <c r="M1219" s="150"/>
      <c r="N1219" s="301"/>
      <c r="O1219" s="150"/>
      <c r="P1219" s="150"/>
      <c r="Q1219" s="150"/>
    </row>
    <row r="1220" s="189" customFormat="true" ht="15" hidden="false" customHeight="false" outlineLevel="0" collapsed="false">
      <c r="E1220" s="1"/>
      <c r="F1220" s="1"/>
      <c r="G1220" s="300"/>
      <c r="H1220" s="300"/>
      <c r="I1220" s="300"/>
      <c r="J1220" s="300"/>
      <c r="L1220" s="3"/>
      <c r="M1220" s="150"/>
      <c r="N1220" s="301"/>
      <c r="O1220" s="150"/>
      <c r="P1220" s="150"/>
      <c r="Q1220" s="150"/>
    </row>
    <row r="1221" s="189" customFormat="true" ht="15" hidden="false" customHeight="false" outlineLevel="0" collapsed="false">
      <c r="E1221" s="1"/>
      <c r="F1221" s="1"/>
      <c r="G1221" s="300"/>
      <c r="H1221" s="300"/>
      <c r="I1221" s="300"/>
      <c r="J1221" s="300"/>
      <c r="L1221" s="3"/>
      <c r="M1221" s="150"/>
      <c r="N1221" s="301"/>
      <c r="O1221" s="150"/>
      <c r="P1221" s="150"/>
      <c r="Q1221" s="150"/>
    </row>
    <row r="1222" s="189" customFormat="true" ht="15" hidden="false" customHeight="false" outlineLevel="0" collapsed="false">
      <c r="E1222" s="1"/>
      <c r="F1222" s="1"/>
      <c r="G1222" s="300"/>
      <c r="H1222" s="300"/>
      <c r="I1222" s="300"/>
      <c r="J1222" s="300"/>
      <c r="L1222" s="3"/>
      <c r="M1222" s="150"/>
      <c r="N1222" s="301"/>
      <c r="O1222" s="150"/>
      <c r="P1222" s="150"/>
      <c r="Q1222" s="150"/>
    </row>
    <row r="1223" s="189" customFormat="true" ht="15" hidden="false" customHeight="false" outlineLevel="0" collapsed="false">
      <c r="E1223" s="1"/>
      <c r="F1223" s="1"/>
      <c r="G1223" s="300"/>
      <c r="H1223" s="300"/>
      <c r="I1223" s="300"/>
      <c r="J1223" s="300"/>
      <c r="L1223" s="3"/>
      <c r="M1223" s="150"/>
      <c r="N1223" s="301"/>
      <c r="O1223" s="150"/>
      <c r="P1223" s="150"/>
      <c r="Q1223" s="150"/>
    </row>
    <row r="1224" s="189" customFormat="true" ht="15" hidden="false" customHeight="false" outlineLevel="0" collapsed="false">
      <c r="E1224" s="1"/>
      <c r="F1224" s="1"/>
      <c r="G1224" s="300"/>
      <c r="H1224" s="300"/>
      <c r="I1224" s="300"/>
      <c r="J1224" s="300"/>
      <c r="L1224" s="3"/>
      <c r="M1224" s="150"/>
      <c r="N1224" s="301"/>
      <c r="O1224" s="150"/>
      <c r="P1224" s="150"/>
      <c r="Q1224" s="150"/>
    </row>
    <row r="1225" s="189" customFormat="true" ht="15" hidden="false" customHeight="false" outlineLevel="0" collapsed="false">
      <c r="E1225" s="1"/>
      <c r="F1225" s="1"/>
      <c r="G1225" s="300"/>
      <c r="H1225" s="300"/>
      <c r="I1225" s="300"/>
      <c r="J1225" s="300"/>
      <c r="L1225" s="3"/>
      <c r="M1225" s="150"/>
      <c r="N1225" s="301"/>
      <c r="O1225" s="150"/>
      <c r="P1225" s="150"/>
      <c r="Q1225" s="150"/>
    </row>
    <row r="1226" s="189" customFormat="true" ht="15" hidden="false" customHeight="false" outlineLevel="0" collapsed="false">
      <c r="E1226" s="1"/>
      <c r="F1226" s="1"/>
      <c r="G1226" s="300"/>
      <c r="H1226" s="300"/>
      <c r="I1226" s="300"/>
      <c r="J1226" s="300"/>
      <c r="L1226" s="3"/>
      <c r="M1226" s="150"/>
      <c r="N1226" s="301"/>
      <c r="O1226" s="150"/>
      <c r="P1226" s="150"/>
      <c r="Q1226" s="150"/>
    </row>
    <row r="1227" s="189" customFormat="true" ht="15" hidden="false" customHeight="false" outlineLevel="0" collapsed="false">
      <c r="E1227" s="1"/>
      <c r="F1227" s="1"/>
      <c r="G1227" s="300"/>
      <c r="H1227" s="300"/>
      <c r="I1227" s="300"/>
      <c r="J1227" s="300"/>
      <c r="L1227" s="3"/>
      <c r="M1227" s="150"/>
      <c r="N1227" s="301"/>
      <c r="O1227" s="150"/>
      <c r="P1227" s="150"/>
      <c r="Q1227" s="150"/>
    </row>
    <row r="1228" s="189" customFormat="true" ht="15" hidden="false" customHeight="false" outlineLevel="0" collapsed="false">
      <c r="E1228" s="1"/>
      <c r="F1228" s="1"/>
      <c r="G1228" s="300"/>
      <c r="H1228" s="300"/>
      <c r="I1228" s="300"/>
      <c r="J1228" s="300"/>
      <c r="L1228" s="3"/>
      <c r="M1228" s="150"/>
      <c r="N1228" s="301"/>
      <c r="O1228" s="150"/>
      <c r="P1228" s="150"/>
      <c r="Q1228" s="150"/>
    </row>
    <row r="1229" s="189" customFormat="true" ht="15" hidden="false" customHeight="false" outlineLevel="0" collapsed="false">
      <c r="E1229" s="1"/>
      <c r="F1229" s="1"/>
      <c r="G1229" s="300"/>
      <c r="H1229" s="300"/>
      <c r="I1229" s="300"/>
      <c r="J1229" s="300"/>
      <c r="L1229" s="3"/>
      <c r="M1229" s="150"/>
      <c r="N1229" s="301"/>
      <c r="O1229" s="150"/>
      <c r="P1229" s="150"/>
      <c r="Q1229" s="150"/>
    </row>
    <row r="1230" s="189" customFormat="true" ht="15" hidden="false" customHeight="false" outlineLevel="0" collapsed="false">
      <c r="E1230" s="1"/>
      <c r="F1230" s="1"/>
      <c r="G1230" s="300"/>
      <c r="H1230" s="300"/>
      <c r="I1230" s="300"/>
      <c r="J1230" s="300"/>
      <c r="L1230" s="3"/>
      <c r="M1230" s="150"/>
      <c r="N1230" s="301"/>
      <c r="O1230" s="150"/>
      <c r="P1230" s="150"/>
      <c r="Q1230" s="150"/>
    </row>
    <row r="1231" s="189" customFormat="true" ht="15" hidden="false" customHeight="false" outlineLevel="0" collapsed="false">
      <c r="E1231" s="1"/>
      <c r="F1231" s="1"/>
      <c r="G1231" s="300"/>
      <c r="H1231" s="300"/>
      <c r="I1231" s="300"/>
      <c r="J1231" s="300"/>
      <c r="L1231" s="3"/>
      <c r="M1231" s="150"/>
      <c r="N1231" s="301"/>
      <c r="O1231" s="150"/>
      <c r="P1231" s="150"/>
      <c r="Q1231" s="150"/>
    </row>
    <row r="1232" s="189" customFormat="true" ht="15" hidden="false" customHeight="false" outlineLevel="0" collapsed="false">
      <c r="E1232" s="1"/>
      <c r="F1232" s="1"/>
      <c r="G1232" s="300"/>
      <c r="H1232" s="300"/>
      <c r="I1232" s="300"/>
      <c r="J1232" s="300"/>
      <c r="L1232" s="3"/>
      <c r="M1232" s="150"/>
      <c r="N1232" s="301"/>
      <c r="O1232" s="150"/>
      <c r="P1232" s="150"/>
      <c r="Q1232" s="150"/>
    </row>
    <row r="1233" s="189" customFormat="true" ht="15" hidden="false" customHeight="false" outlineLevel="0" collapsed="false">
      <c r="E1233" s="1"/>
      <c r="F1233" s="1"/>
      <c r="G1233" s="300"/>
      <c r="H1233" s="300"/>
      <c r="I1233" s="300"/>
      <c r="J1233" s="300"/>
      <c r="L1233" s="3"/>
      <c r="M1233" s="150"/>
      <c r="N1233" s="301"/>
      <c r="O1233" s="150"/>
      <c r="P1233" s="150"/>
      <c r="Q1233" s="150"/>
    </row>
    <row r="1234" s="189" customFormat="true" ht="15" hidden="false" customHeight="false" outlineLevel="0" collapsed="false">
      <c r="E1234" s="1"/>
      <c r="F1234" s="1"/>
      <c r="G1234" s="300"/>
      <c r="H1234" s="300"/>
      <c r="I1234" s="300"/>
      <c r="J1234" s="300"/>
      <c r="L1234" s="3"/>
      <c r="M1234" s="150"/>
      <c r="N1234" s="301"/>
      <c r="O1234" s="150"/>
      <c r="P1234" s="150"/>
      <c r="Q1234" s="150"/>
    </row>
    <row r="1235" s="189" customFormat="true" ht="15" hidden="false" customHeight="false" outlineLevel="0" collapsed="false">
      <c r="E1235" s="1"/>
      <c r="F1235" s="1"/>
      <c r="G1235" s="300"/>
      <c r="H1235" s="300"/>
      <c r="I1235" s="300"/>
      <c r="J1235" s="300"/>
      <c r="L1235" s="3"/>
      <c r="M1235" s="150"/>
      <c r="N1235" s="301"/>
      <c r="O1235" s="150"/>
      <c r="P1235" s="150"/>
      <c r="Q1235" s="150"/>
    </row>
    <row r="1236" s="189" customFormat="true" ht="15" hidden="false" customHeight="false" outlineLevel="0" collapsed="false">
      <c r="E1236" s="1"/>
      <c r="F1236" s="1"/>
      <c r="G1236" s="300"/>
      <c r="H1236" s="300"/>
      <c r="I1236" s="300"/>
      <c r="J1236" s="300"/>
      <c r="L1236" s="3"/>
      <c r="M1236" s="150"/>
      <c r="N1236" s="301"/>
      <c r="O1236" s="150"/>
      <c r="P1236" s="150"/>
      <c r="Q1236" s="150"/>
    </row>
    <row r="1237" s="189" customFormat="true" ht="15" hidden="false" customHeight="false" outlineLevel="0" collapsed="false">
      <c r="E1237" s="1"/>
      <c r="F1237" s="1"/>
      <c r="G1237" s="300"/>
      <c r="H1237" s="300"/>
      <c r="I1237" s="300"/>
      <c r="J1237" s="300"/>
      <c r="L1237" s="3"/>
      <c r="M1237" s="150"/>
      <c r="N1237" s="301"/>
      <c r="O1237" s="150"/>
      <c r="P1237" s="150"/>
      <c r="Q1237" s="150"/>
    </row>
    <row r="1238" s="189" customFormat="true" ht="15" hidden="false" customHeight="false" outlineLevel="0" collapsed="false">
      <c r="E1238" s="1"/>
      <c r="F1238" s="1"/>
      <c r="G1238" s="300"/>
      <c r="H1238" s="300"/>
      <c r="I1238" s="300"/>
      <c r="J1238" s="300"/>
      <c r="L1238" s="3"/>
      <c r="M1238" s="150"/>
      <c r="N1238" s="301"/>
      <c r="O1238" s="150"/>
      <c r="P1238" s="150"/>
      <c r="Q1238" s="150"/>
    </row>
    <row r="1239" s="189" customFormat="true" ht="15" hidden="false" customHeight="false" outlineLevel="0" collapsed="false">
      <c r="E1239" s="1"/>
      <c r="F1239" s="1"/>
      <c r="G1239" s="300"/>
      <c r="H1239" s="300"/>
      <c r="I1239" s="300"/>
      <c r="J1239" s="300"/>
      <c r="L1239" s="3"/>
      <c r="M1239" s="150"/>
      <c r="N1239" s="301"/>
      <c r="O1239" s="150"/>
      <c r="P1239" s="150"/>
      <c r="Q1239" s="150"/>
    </row>
    <row r="1240" s="189" customFormat="true" ht="15" hidden="false" customHeight="false" outlineLevel="0" collapsed="false">
      <c r="E1240" s="1"/>
      <c r="F1240" s="1"/>
      <c r="G1240" s="300"/>
      <c r="H1240" s="300"/>
      <c r="I1240" s="300"/>
      <c r="J1240" s="300"/>
      <c r="L1240" s="3"/>
      <c r="M1240" s="150"/>
      <c r="N1240" s="301"/>
      <c r="O1240" s="150"/>
      <c r="P1240" s="150"/>
      <c r="Q1240" s="150"/>
    </row>
    <row r="1241" s="189" customFormat="true" ht="15" hidden="false" customHeight="false" outlineLevel="0" collapsed="false">
      <c r="E1241" s="1"/>
      <c r="F1241" s="1"/>
      <c r="G1241" s="300"/>
      <c r="H1241" s="300"/>
      <c r="I1241" s="300"/>
      <c r="J1241" s="300"/>
      <c r="L1241" s="3"/>
      <c r="M1241" s="150"/>
      <c r="N1241" s="301"/>
      <c r="O1241" s="150"/>
      <c r="P1241" s="150"/>
      <c r="Q1241" s="150"/>
    </row>
    <row r="1242" s="189" customFormat="true" ht="15" hidden="false" customHeight="false" outlineLevel="0" collapsed="false">
      <c r="E1242" s="1"/>
      <c r="F1242" s="1"/>
      <c r="G1242" s="300"/>
      <c r="H1242" s="300"/>
      <c r="I1242" s="300"/>
      <c r="J1242" s="300"/>
      <c r="L1242" s="3"/>
      <c r="M1242" s="150"/>
      <c r="N1242" s="301"/>
      <c r="O1242" s="150"/>
      <c r="P1242" s="150"/>
      <c r="Q1242" s="150"/>
    </row>
    <row r="1243" s="189" customFormat="true" ht="15" hidden="false" customHeight="false" outlineLevel="0" collapsed="false">
      <c r="E1243" s="1"/>
      <c r="F1243" s="1"/>
      <c r="G1243" s="300"/>
      <c r="H1243" s="300"/>
      <c r="I1243" s="300"/>
      <c r="J1243" s="300"/>
      <c r="L1243" s="3"/>
      <c r="M1243" s="150"/>
      <c r="N1243" s="301"/>
      <c r="O1243" s="150"/>
      <c r="P1243" s="150"/>
      <c r="Q1243" s="150"/>
    </row>
    <row r="1244" s="189" customFormat="true" ht="15" hidden="false" customHeight="false" outlineLevel="0" collapsed="false">
      <c r="E1244" s="1"/>
      <c r="F1244" s="1"/>
      <c r="G1244" s="300"/>
      <c r="H1244" s="300"/>
      <c r="I1244" s="300"/>
      <c r="J1244" s="300"/>
      <c r="L1244" s="3"/>
      <c r="M1244" s="150"/>
      <c r="N1244" s="301"/>
      <c r="O1244" s="150"/>
      <c r="P1244" s="150"/>
      <c r="Q1244" s="150"/>
    </row>
    <row r="1245" s="189" customFormat="true" ht="15" hidden="false" customHeight="false" outlineLevel="0" collapsed="false">
      <c r="E1245" s="1"/>
      <c r="F1245" s="1"/>
      <c r="G1245" s="300"/>
      <c r="H1245" s="300"/>
      <c r="I1245" s="300"/>
      <c r="J1245" s="300"/>
      <c r="L1245" s="3"/>
      <c r="M1245" s="150"/>
      <c r="N1245" s="301"/>
      <c r="O1245" s="150"/>
      <c r="P1245" s="150"/>
      <c r="Q1245" s="150"/>
    </row>
    <row r="1246" s="189" customFormat="true" ht="15" hidden="false" customHeight="false" outlineLevel="0" collapsed="false">
      <c r="E1246" s="1"/>
      <c r="F1246" s="1"/>
      <c r="G1246" s="300"/>
      <c r="H1246" s="300"/>
      <c r="I1246" s="300"/>
      <c r="J1246" s="300"/>
      <c r="L1246" s="3"/>
      <c r="M1246" s="150"/>
      <c r="N1246" s="301"/>
      <c r="O1246" s="150"/>
      <c r="P1246" s="150"/>
      <c r="Q1246" s="150"/>
    </row>
    <row r="1247" s="189" customFormat="true" ht="15" hidden="false" customHeight="false" outlineLevel="0" collapsed="false">
      <c r="E1247" s="1"/>
      <c r="F1247" s="1"/>
      <c r="G1247" s="300"/>
      <c r="H1247" s="300"/>
      <c r="I1247" s="300"/>
      <c r="J1247" s="300"/>
      <c r="L1247" s="3"/>
      <c r="M1247" s="150"/>
      <c r="N1247" s="301"/>
      <c r="O1247" s="150"/>
      <c r="P1247" s="150"/>
      <c r="Q1247" s="150"/>
    </row>
    <row r="1248" s="189" customFormat="true" ht="15" hidden="false" customHeight="false" outlineLevel="0" collapsed="false">
      <c r="E1248" s="1"/>
      <c r="F1248" s="1"/>
      <c r="G1248" s="300"/>
      <c r="H1248" s="300"/>
      <c r="I1248" s="300"/>
      <c r="J1248" s="300"/>
      <c r="L1248" s="3"/>
      <c r="M1248" s="150"/>
      <c r="N1248" s="301"/>
      <c r="O1248" s="150"/>
      <c r="P1248" s="150"/>
      <c r="Q1248" s="150"/>
    </row>
    <row r="1249" s="189" customFormat="true" ht="15" hidden="false" customHeight="false" outlineLevel="0" collapsed="false">
      <c r="E1249" s="1"/>
      <c r="F1249" s="1"/>
      <c r="G1249" s="300"/>
      <c r="H1249" s="300"/>
      <c r="I1249" s="300"/>
      <c r="J1249" s="300"/>
      <c r="L1249" s="3"/>
      <c r="M1249" s="150"/>
      <c r="N1249" s="301"/>
      <c r="O1249" s="150"/>
      <c r="P1249" s="150"/>
      <c r="Q1249" s="150"/>
    </row>
    <row r="1250" s="189" customFormat="true" ht="15" hidden="false" customHeight="false" outlineLevel="0" collapsed="false">
      <c r="E1250" s="1"/>
      <c r="F1250" s="1"/>
      <c r="G1250" s="300"/>
      <c r="H1250" s="300"/>
      <c r="I1250" s="300"/>
      <c r="J1250" s="300"/>
      <c r="L1250" s="3"/>
      <c r="M1250" s="150"/>
      <c r="N1250" s="301"/>
      <c r="O1250" s="150"/>
      <c r="P1250" s="150"/>
      <c r="Q1250" s="150"/>
    </row>
    <row r="1251" s="189" customFormat="true" ht="15" hidden="false" customHeight="false" outlineLevel="0" collapsed="false">
      <c r="E1251" s="1"/>
      <c r="F1251" s="1"/>
      <c r="G1251" s="300"/>
      <c r="H1251" s="300"/>
      <c r="I1251" s="300"/>
      <c r="J1251" s="300"/>
      <c r="L1251" s="3"/>
      <c r="M1251" s="150"/>
      <c r="N1251" s="301"/>
      <c r="O1251" s="150"/>
      <c r="P1251" s="150"/>
      <c r="Q1251" s="150"/>
    </row>
    <row r="1252" s="189" customFormat="true" ht="15" hidden="false" customHeight="false" outlineLevel="0" collapsed="false">
      <c r="E1252" s="1"/>
      <c r="F1252" s="1"/>
      <c r="G1252" s="300"/>
      <c r="H1252" s="300"/>
      <c r="I1252" s="300"/>
      <c r="J1252" s="300"/>
      <c r="L1252" s="3"/>
      <c r="M1252" s="150"/>
      <c r="N1252" s="301"/>
      <c r="O1252" s="150"/>
      <c r="P1252" s="150"/>
      <c r="Q1252" s="150"/>
    </row>
    <row r="1253" s="189" customFormat="true" ht="15" hidden="false" customHeight="false" outlineLevel="0" collapsed="false">
      <c r="E1253" s="1"/>
      <c r="F1253" s="1"/>
      <c r="G1253" s="300"/>
      <c r="H1253" s="300"/>
      <c r="I1253" s="300"/>
      <c r="J1253" s="300"/>
      <c r="L1253" s="3"/>
      <c r="M1253" s="150"/>
      <c r="N1253" s="301"/>
      <c r="O1253" s="150"/>
      <c r="P1253" s="150"/>
      <c r="Q1253" s="150"/>
    </row>
    <row r="1254" s="189" customFormat="true" ht="15" hidden="false" customHeight="false" outlineLevel="0" collapsed="false">
      <c r="E1254" s="1"/>
      <c r="F1254" s="1"/>
      <c r="G1254" s="300"/>
      <c r="H1254" s="300"/>
      <c r="I1254" s="300"/>
      <c r="J1254" s="300"/>
      <c r="L1254" s="3"/>
      <c r="M1254" s="150"/>
      <c r="N1254" s="301"/>
      <c r="O1254" s="150"/>
      <c r="P1254" s="150"/>
      <c r="Q1254" s="150"/>
    </row>
    <row r="1255" s="189" customFormat="true" ht="15" hidden="false" customHeight="false" outlineLevel="0" collapsed="false">
      <c r="E1255" s="1"/>
      <c r="F1255" s="1"/>
      <c r="G1255" s="300"/>
      <c r="H1255" s="300"/>
      <c r="I1255" s="300"/>
      <c r="J1255" s="300"/>
      <c r="L1255" s="3"/>
      <c r="M1255" s="150"/>
      <c r="N1255" s="301"/>
      <c r="O1255" s="150"/>
      <c r="P1255" s="150"/>
      <c r="Q1255" s="150"/>
    </row>
    <row r="1256" s="189" customFormat="true" ht="15" hidden="false" customHeight="false" outlineLevel="0" collapsed="false">
      <c r="E1256" s="1"/>
      <c r="F1256" s="1"/>
      <c r="G1256" s="300"/>
      <c r="H1256" s="300"/>
      <c r="I1256" s="300"/>
      <c r="J1256" s="300"/>
      <c r="L1256" s="3"/>
      <c r="M1256" s="150"/>
      <c r="N1256" s="301"/>
      <c r="O1256" s="150"/>
      <c r="P1256" s="150"/>
      <c r="Q1256" s="150"/>
    </row>
    <row r="1257" s="189" customFormat="true" ht="15" hidden="false" customHeight="false" outlineLevel="0" collapsed="false">
      <c r="E1257" s="1"/>
      <c r="F1257" s="1"/>
      <c r="G1257" s="300"/>
      <c r="H1257" s="300"/>
      <c r="I1257" s="300"/>
      <c r="J1257" s="300"/>
      <c r="L1257" s="3"/>
      <c r="M1257" s="150"/>
      <c r="N1257" s="301"/>
      <c r="O1257" s="150"/>
      <c r="P1257" s="150"/>
      <c r="Q1257" s="150"/>
    </row>
    <row r="1258" s="189" customFormat="true" ht="15" hidden="false" customHeight="false" outlineLevel="0" collapsed="false">
      <c r="E1258" s="1"/>
      <c r="F1258" s="1"/>
      <c r="G1258" s="300"/>
      <c r="H1258" s="300"/>
      <c r="I1258" s="300"/>
      <c r="J1258" s="300"/>
      <c r="L1258" s="3"/>
      <c r="M1258" s="150"/>
      <c r="N1258" s="301"/>
      <c r="O1258" s="150"/>
      <c r="P1258" s="150"/>
      <c r="Q1258" s="150"/>
    </row>
    <row r="1259" s="189" customFormat="true" ht="15" hidden="false" customHeight="false" outlineLevel="0" collapsed="false">
      <c r="E1259" s="1"/>
      <c r="F1259" s="1"/>
      <c r="G1259" s="300"/>
      <c r="H1259" s="300"/>
      <c r="I1259" s="300"/>
      <c r="J1259" s="300"/>
      <c r="L1259" s="3"/>
      <c r="M1259" s="150"/>
      <c r="N1259" s="301"/>
      <c r="O1259" s="150"/>
      <c r="P1259" s="150"/>
      <c r="Q1259" s="150"/>
    </row>
    <row r="1260" s="189" customFormat="true" ht="15" hidden="false" customHeight="false" outlineLevel="0" collapsed="false">
      <c r="E1260" s="1"/>
      <c r="F1260" s="1"/>
      <c r="G1260" s="300"/>
      <c r="H1260" s="300"/>
      <c r="I1260" s="300"/>
      <c r="J1260" s="300"/>
      <c r="L1260" s="3"/>
      <c r="M1260" s="150"/>
      <c r="N1260" s="301"/>
      <c r="O1260" s="150"/>
      <c r="P1260" s="150"/>
      <c r="Q1260" s="150"/>
    </row>
    <row r="1261" s="189" customFormat="true" ht="15" hidden="false" customHeight="false" outlineLevel="0" collapsed="false">
      <c r="E1261" s="1"/>
      <c r="F1261" s="1"/>
      <c r="G1261" s="300"/>
      <c r="H1261" s="300"/>
      <c r="I1261" s="300"/>
      <c r="J1261" s="300"/>
      <c r="L1261" s="3"/>
      <c r="M1261" s="150"/>
      <c r="N1261" s="301"/>
      <c r="O1261" s="150"/>
      <c r="P1261" s="150"/>
      <c r="Q1261" s="150"/>
    </row>
    <row r="1262" s="189" customFormat="true" ht="15" hidden="false" customHeight="false" outlineLevel="0" collapsed="false">
      <c r="E1262" s="1"/>
      <c r="F1262" s="1"/>
      <c r="G1262" s="300"/>
      <c r="H1262" s="300"/>
      <c r="I1262" s="300"/>
      <c r="J1262" s="300"/>
      <c r="L1262" s="3"/>
      <c r="M1262" s="150"/>
      <c r="N1262" s="301"/>
      <c r="O1262" s="150"/>
      <c r="P1262" s="150"/>
      <c r="Q1262" s="150"/>
    </row>
    <row r="1263" s="189" customFormat="true" ht="15" hidden="false" customHeight="false" outlineLevel="0" collapsed="false">
      <c r="E1263" s="1"/>
      <c r="F1263" s="1"/>
      <c r="G1263" s="300"/>
      <c r="H1263" s="300"/>
      <c r="I1263" s="300"/>
      <c r="J1263" s="300"/>
      <c r="L1263" s="3"/>
      <c r="M1263" s="150"/>
      <c r="N1263" s="301"/>
      <c r="O1263" s="150"/>
      <c r="P1263" s="150"/>
      <c r="Q1263" s="150"/>
    </row>
    <row r="1264" s="189" customFormat="true" ht="15" hidden="false" customHeight="false" outlineLevel="0" collapsed="false">
      <c r="E1264" s="1"/>
      <c r="F1264" s="1"/>
      <c r="G1264" s="300"/>
      <c r="H1264" s="300"/>
      <c r="I1264" s="300"/>
      <c r="J1264" s="300"/>
      <c r="L1264" s="3"/>
      <c r="M1264" s="150"/>
      <c r="N1264" s="301"/>
      <c r="O1264" s="150"/>
      <c r="P1264" s="150"/>
      <c r="Q1264" s="150"/>
    </row>
    <row r="1265" s="189" customFormat="true" ht="15" hidden="false" customHeight="false" outlineLevel="0" collapsed="false">
      <c r="E1265" s="1"/>
      <c r="F1265" s="1"/>
      <c r="G1265" s="300"/>
      <c r="H1265" s="300"/>
      <c r="I1265" s="300"/>
      <c r="J1265" s="300"/>
      <c r="L1265" s="3"/>
      <c r="M1265" s="150"/>
      <c r="N1265" s="301"/>
      <c r="O1265" s="150"/>
      <c r="P1265" s="150"/>
      <c r="Q1265" s="150"/>
    </row>
    <row r="1266" s="189" customFormat="true" ht="15" hidden="false" customHeight="false" outlineLevel="0" collapsed="false">
      <c r="E1266" s="1"/>
      <c r="F1266" s="1"/>
      <c r="G1266" s="300"/>
      <c r="H1266" s="300"/>
      <c r="I1266" s="300"/>
      <c r="J1266" s="300"/>
      <c r="L1266" s="3"/>
      <c r="M1266" s="150"/>
      <c r="N1266" s="301"/>
      <c r="O1266" s="150"/>
      <c r="P1266" s="150"/>
      <c r="Q1266" s="150"/>
    </row>
    <row r="1267" s="189" customFormat="true" ht="15" hidden="false" customHeight="false" outlineLevel="0" collapsed="false">
      <c r="E1267" s="1"/>
      <c r="F1267" s="1"/>
      <c r="G1267" s="300"/>
      <c r="H1267" s="300"/>
      <c r="I1267" s="300"/>
      <c r="J1267" s="300"/>
      <c r="L1267" s="3"/>
      <c r="M1267" s="150"/>
      <c r="N1267" s="301"/>
      <c r="O1267" s="150"/>
      <c r="P1267" s="150"/>
      <c r="Q1267" s="150"/>
    </row>
    <row r="1268" s="189" customFormat="true" ht="15" hidden="false" customHeight="false" outlineLevel="0" collapsed="false">
      <c r="E1268" s="1"/>
      <c r="F1268" s="1"/>
      <c r="G1268" s="300"/>
      <c r="H1268" s="300"/>
      <c r="I1268" s="300"/>
      <c r="J1268" s="300"/>
      <c r="L1268" s="3"/>
      <c r="M1268" s="150"/>
      <c r="N1268" s="301"/>
      <c r="O1268" s="150"/>
      <c r="P1268" s="150"/>
      <c r="Q1268" s="150"/>
    </row>
    <row r="1269" s="189" customFormat="true" ht="15" hidden="false" customHeight="false" outlineLevel="0" collapsed="false">
      <c r="E1269" s="1"/>
      <c r="F1269" s="1"/>
      <c r="G1269" s="300"/>
      <c r="H1269" s="300"/>
      <c r="I1269" s="300"/>
      <c r="J1269" s="300"/>
      <c r="L1269" s="3"/>
      <c r="M1269" s="150"/>
      <c r="N1269" s="301"/>
      <c r="O1269" s="150"/>
      <c r="P1269" s="150"/>
      <c r="Q1269" s="150"/>
    </row>
    <row r="1270" s="189" customFormat="true" ht="15" hidden="false" customHeight="false" outlineLevel="0" collapsed="false">
      <c r="E1270" s="1"/>
      <c r="F1270" s="1"/>
      <c r="G1270" s="300"/>
      <c r="H1270" s="300"/>
      <c r="I1270" s="300"/>
      <c r="J1270" s="300"/>
      <c r="L1270" s="3"/>
      <c r="M1270" s="150"/>
      <c r="N1270" s="301"/>
      <c r="O1270" s="150"/>
      <c r="P1270" s="150"/>
      <c r="Q1270" s="150"/>
    </row>
    <row r="1271" s="189" customFormat="true" ht="15" hidden="false" customHeight="false" outlineLevel="0" collapsed="false">
      <c r="E1271" s="1"/>
      <c r="F1271" s="1"/>
      <c r="G1271" s="300"/>
      <c r="H1271" s="300"/>
      <c r="I1271" s="300"/>
      <c r="J1271" s="300"/>
      <c r="L1271" s="3"/>
      <c r="M1271" s="150"/>
      <c r="N1271" s="301"/>
      <c r="O1271" s="150"/>
      <c r="P1271" s="150"/>
      <c r="Q1271" s="150"/>
    </row>
    <row r="1272" s="189" customFormat="true" ht="15" hidden="false" customHeight="false" outlineLevel="0" collapsed="false">
      <c r="E1272" s="1"/>
      <c r="F1272" s="1"/>
      <c r="G1272" s="300"/>
      <c r="H1272" s="300"/>
      <c r="I1272" s="300"/>
      <c r="J1272" s="300"/>
      <c r="L1272" s="3"/>
      <c r="M1272" s="150"/>
      <c r="N1272" s="301"/>
      <c r="O1272" s="150"/>
      <c r="P1272" s="150"/>
      <c r="Q1272" s="150"/>
    </row>
    <row r="1273" s="189" customFormat="true" ht="15" hidden="false" customHeight="false" outlineLevel="0" collapsed="false">
      <c r="E1273" s="1"/>
      <c r="F1273" s="1"/>
      <c r="G1273" s="300"/>
      <c r="H1273" s="300"/>
      <c r="I1273" s="300"/>
      <c r="J1273" s="300"/>
      <c r="L1273" s="3"/>
      <c r="M1273" s="150"/>
      <c r="N1273" s="301"/>
      <c r="O1273" s="150"/>
      <c r="P1273" s="150"/>
      <c r="Q1273" s="150"/>
    </row>
    <row r="1274" s="189" customFormat="true" ht="15" hidden="false" customHeight="false" outlineLevel="0" collapsed="false">
      <c r="E1274" s="1"/>
      <c r="F1274" s="1"/>
      <c r="G1274" s="300"/>
      <c r="H1274" s="300"/>
      <c r="I1274" s="300"/>
      <c r="J1274" s="300"/>
      <c r="L1274" s="3"/>
      <c r="M1274" s="150"/>
      <c r="N1274" s="301"/>
      <c r="O1274" s="150"/>
      <c r="P1274" s="150"/>
      <c r="Q1274" s="150"/>
    </row>
    <row r="1275" s="189" customFormat="true" ht="15" hidden="false" customHeight="false" outlineLevel="0" collapsed="false">
      <c r="E1275" s="1"/>
      <c r="F1275" s="1"/>
      <c r="G1275" s="300"/>
      <c r="H1275" s="300"/>
      <c r="I1275" s="300"/>
      <c r="J1275" s="300"/>
      <c r="L1275" s="3"/>
      <c r="M1275" s="150"/>
      <c r="N1275" s="301"/>
      <c r="O1275" s="150"/>
      <c r="P1275" s="150"/>
      <c r="Q1275" s="150"/>
    </row>
    <row r="1276" s="189" customFormat="true" ht="15" hidden="false" customHeight="false" outlineLevel="0" collapsed="false">
      <c r="E1276" s="1"/>
      <c r="F1276" s="1"/>
      <c r="G1276" s="300"/>
      <c r="H1276" s="300"/>
      <c r="I1276" s="300"/>
      <c r="J1276" s="300"/>
      <c r="L1276" s="3"/>
      <c r="M1276" s="150"/>
      <c r="N1276" s="301"/>
      <c r="O1276" s="150"/>
      <c r="P1276" s="150"/>
      <c r="Q1276" s="150"/>
    </row>
    <row r="1277" s="189" customFormat="true" ht="15" hidden="false" customHeight="false" outlineLevel="0" collapsed="false">
      <c r="E1277" s="1"/>
      <c r="F1277" s="1"/>
      <c r="G1277" s="300"/>
      <c r="H1277" s="300"/>
      <c r="I1277" s="300"/>
      <c r="J1277" s="300"/>
      <c r="L1277" s="3"/>
      <c r="M1277" s="150"/>
      <c r="N1277" s="301"/>
      <c r="O1277" s="150"/>
      <c r="P1277" s="150"/>
      <c r="Q1277" s="150"/>
    </row>
    <row r="1278" s="189" customFormat="true" ht="15" hidden="false" customHeight="false" outlineLevel="0" collapsed="false">
      <c r="E1278" s="1"/>
      <c r="F1278" s="1"/>
      <c r="G1278" s="300"/>
      <c r="H1278" s="300"/>
      <c r="I1278" s="300"/>
      <c r="J1278" s="300"/>
      <c r="L1278" s="3"/>
      <c r="M1278" s="150"/>
      <c r="N1278" s="301"/>
      <c r="O1278" s="150"/>
      <c r="P1278" s="150"/>
      <c r="Q1278" s="150"/>
    </row>
    <row r="1279" s="189" customFormat="true" ht="15" hidden="false" customHeight="false" outlineLevel="0" collapsed="false">
      <c r="E1279" s="1"/>
      <c r="F1279" s="1"/>
      <c r="G1279" s="300"/>
      <c r="H1279" s="300"/>
      <c r="I1279" s="300"/>
      <c r="J1279" s="300"/>
      <c r="L1279" s="3"/>
      <c r="M1279" s="150"/>
      <c r="N1279" s="301"/>
      <c r="O1279" s="150"/>
      <c r="P1279" s="150"/>
      <c r="Q1279" s="150"/>
    </row>
    <row r="1280" s="189" customFormat="true" ht="15" hidden="false" customHeight="false" outlineLevel="0" collapsed="false">
      <c r="E1280" s="1"/>
      <c r="F1280" s="1"/>
      <c r="G1280" s="300"/>
      <c r="H1280" s="300"/>
      <c r="I1280" s="300"/>
      <c r="J1280" s="300"/>
      <c r="L1280" s="3"/>
      <c r="M1280" s="150"/>
      <c r="N1280" s="301"/>
      <c r="O1280" s="150"/>
      <c r="P1280" s="150"/>
      <c r="Q1280" s="150"/>
    </row>
    <row r="1281" s="189" customFormat="true" ht="15" hidden="false" customHeight="false" outlineLevel="0" collapsed="false">
      <c r="E1281" s="1"/>
      <c r="F1281" s="1"/>
      <c r="G1281" s="300"/>
      <c r="H1281" s="300"/>
      <c r="I1281" s="300"/>
      <c r="J1281" s="300"/>
      <c r="L1281" s="3"/>
      <c r="M1281" s="150"/>
      <c r="N1281" s="301"/>
      <c r="O1281" s="150"/>
      <c r="P1281" s="150"/>
      <c r="Q1281" s="150"/>
    </row>
    <row r="1282" s="189" customFormat="true" ht="15" hidden="false" customHeight="false" outlineLevel="0" collapsed="false">
      <c r="E1282" s="1"/>
      <c r="F1282" s="1"/>
      <c r="G1282" s="300"/>
      <c r="H1282" s="300"/>
      <c r="I1282" s="300"/>
      <c r="J1282" s="300"/>
      <c r="L1282" s="3"/>
      <c r="M1282" s="150"/>
      <c r="N1282" s="301"/>
      <c r="O1282" s="150"/>
      <c r="P1282" s="150"/>
      <c r="Q1282" s="150"/>
    </row>
    <row r="1283" s="189" customFormat="true" ht="15" hidden="false" customHeight="false" outlineLevel="0" collapsed="false">
      <c r="E1283" s="1"/>
      <c r="F1283" s="1"/>
      <c r="G1283" s="300"/>
      <c r="H1283" s="300"/>
      <c r="I1283" s="300"/>
      <c r="J1283" s="300"/>
      <c r="L1283" s="3"/>
      <c r="M1283" s="150"/>
      <c r="N1283" s="301"/>
      <c r="O1283" s="150"/>
      <c r="P1283" s="150"/>
      <c r="Q1283" s="150"/>
    </row>
    <row r="1284" s="189" customFormat="true" ht="15" hidden="false" customHeight="false" outlineLevel="0" collapsed="false">
      <c r="E1284" s="1"/>
      <c r="F1284" s="1"/>
      <c r="G1284" s="300"/>
      <c r="H1284" s="300"/>
      <c r="I1284" s="300"/>
      <c r="J1284" s="300"/>
      <c r="L1284" s="3"/>
      <c r="M1284" s="150"/>
      <c r="N1284" s="301"/>
      <c r="O1284" s="150"/>
      <c r="P1284" s="150"/>
      <c r="Q1284" s="150"/>
    </row>
    <row r="1285" s="189" customFormat="true" ht="15" hidden="false" customHeight="false" outlineLevel="0" collapsed="false">
      <c r="E1285" s="1"/>
      <c r="F1285" s="1"/>
      <c r="G1285" s="300"/>
      <c r="H1285" s="300"/>
      <c r="I1285" s="300"/>
      <c r="J1285" s="300"/>
      <c r="L1285" s="3"/>
      <c r="M1285" s="150"/>
      <c r="N1285" s="301"/>
      <c r="O1285" s="150"/>
      <c r="P1285" s="150"/>
      <c r="Q1285" s="150"/>
    </row>
    <row r="1286" s="189" customFormat="true" ht="15" hidden="false" customHeight="false" outlineLevel="0" collapsed="false">
      <c r="E1286" s="1"/>
      <c r="F1286" s="1"/>
      <c r="G1286" s="300"/>
      <c r="H1286" s="300"/>
      <c r="I1286" s="300"/>
      <c r="J1286" s="300"/>
      <c r="L1286" s="3"/>
      <c r="M1286" s="150"/>
      <c r="N1286" s="301"/>
      <c r="O1286" s="150"/>
      <c r="P1286" s="150"/>
      <c r="Q1286" s="150"/>
    </row>
    <row r="1287" s="189" customFormat="true" ht="15" hidden="false" customHeight="false" outlineLevel="0" collapsed="false">
      <c r="E1287" s="1"/>
      <c r="F1287" s="1"/>
      <c r="G1287" s="300"/>
      <c r="H1287" s="300"/>
      <c r="I1287" s="300"/>
      <c r="J1287" s="300"/>
      <c r="L1287" s="3"/>
      <c r="M1287" s="150"/>
      <c r="N1287" s="301"/>
      <c r="O1287" s="150"/>
      <c r="P1287" s="150"/>
      <c r="Q1287" s="150"/>
    </row>
    <row r="1288" s="189" customFormat="true" ht="15" hidden="false" customHeight="false" outlineLevel="0" collapsed="false">
      <c r="E1288" s="1"/>
      <c r="F1288" s="1"/>
      <c r="G1288" s="300"/>
      <c r="H1288" s="300"/>
      <c r="I1288" s="300"/>
      <c r="J1288" s="300"/>
      <c r="L1288" s="3"/>
      <c r="M1288" s="150"/>
      <c r="N1288" s="301"/>
      <c r="O1288" s="150"/>
      <c r="P1288" s="150"/>
      <c r="Q1288" s="150"/>
    </row>
    <row r="1289" s="189" customFormat="true" ht="15" hidden="false" customHeight="false" outlineLevel="0" collapsed="false">
      <c r="E1289" s="1"/>
      <c r="F1289" s="1"/>
      <c r="G1289" s="300"/>
      <c r="H1289" s="300"/>
      <c r="I1289" s="300"/>
      <c r="J1289" s="300"/>
      <c r="L1289" s="3"/>
      <c r="M1289" s="150"/>
      <c r="N1289" s="301"/>
      <c r="O1289" s="150"/>
      <c r="P1289" s="150"/>
      <c r="Q1289" s="150"/>
    </row>
    <row r="1290" s="189" customFormat="true" ht="15" hidden="false" customHeight="false" outlineLevel="0" collapsed="false">
      <c r="E1290" s="1"/>
      <c r="F1290" s="1"/>
      <c r="G1290" s="300"/>
      <c r="H1290" s="300"/>
      <c r="I1290" s="300"/>
      <c r="J1290" s="300"/>
      <c r="L1290" s="3"/>
      <c r="M1290" s="150"/>
      <c r="N1290" s="301"/>
      <c r="O1290" s="150"/>
      <c r="P1290" s="150"/>
      <c r="Q1290" s="150"/>
    </row>
    <row r="1291" s="189" customFormat="true" ht="15" hidden="false" customHeight="false" outlineLevel="0" collapsed="false">
      <c r="E1291" s="1"/>
      <c r="F1291" s="1"/>
      <c r="G1291" s="300"/>
      <c r="H1291" s="300"/>
      <c r="I1291" s="300"/>
      <c r="J1291" s="300"/>
      <c r="L1291" s="3"/>
      <c r="M1291" s="150"/>
      <c r="N1291" s="301"/>
      <c r="O1291" s="150"/>
      <c r="P1291" s="150"/>
      <c r="Q1291" s="150"/>
    </row>
    <row r="1292" s="189" customFormat="true" ht="15" hidden="false" customHeight="false" outlineLevel="0" collapsed="false">
      <c r="E1292" s="1"/>
      <c r="F1292" s="1"/>
      <c r="G1292" s="300"/>
      <c r="H1292" s="300"/>
      <c r="I1292" s="300"/>
      <c r="J1292" s="300"/>
      <c r="L1292" s="3"/>
      <c r="M1292" s="150"/>
      <c r="N1292" s="301"/>
      <c r="O1292" s="150"/>
      <c r="P1292" s="150"/>
      <c r="Q1292" s="150"/>
    </row>
    <row r="1293" s="189" customFormat="true" ht="15" hidden="false" customHeight="false" outlineLevel="0" collapsed="false">
      <c r="E1293" s="1"/>
      <c r="F1293" s="1"/>
      <c r="G1293" s="300"/>
      <c r="H1293" s="300"/>
      <c r="I1293" s="300"/>
      <c r="J1293" s="300"/>
      <c r="L1293" s="3"/>
      <c r="M1293" s="150"/>
      <c r="N1293" s="301"/>
      <c r="O1293" s="150"/>
      <c r="P1293" s="150"/>
      <c r="Q1293" s="150"/>
    </row>
    <row r="1294" s="189" customFormat="true" ht="15" hidden="false" customHeight="false" outlineLevel="0" collapsed="false">
      <c r="E1294" s="1"/>
      <c r="F1294" s="1"/>
      <c r="G1294" s="300"/>
      <c r="H1294" s="300"/>
      <c r="I1294" s="300"/>
      <c r="J1294" s="300"/>
      <c r="L1294" s="3"/>
      <c r="M1294" s="150"/>
      <c r="N1294" s="301"/>
      <c r="O1294" s="150"/>
      <c r="P1294" s="150"/>
      <c r="Q1294" s="150"/>
    </row>
    <row r="1295" s="189" customFormat="true" ht="15" hidden="false" customHeight="false" outlineLevel="0" collapsed="false">
      <c r="E1295" s="1"/>
      <c r="F1295" s="1"/>
      <c r="G1295" s="300"/>
      <c r="H1295" s="300"/>
      <c r="I1295" s="300"/>
      <c r="J1295" s="300"/>
      <c r="L1295" s="3"/>
      <c r="M1295" s="150"/>
      <c r="N1295" s="301"/>
      <c r="O1295" s="150"/>
      <c r="P1295" s="150"/>
      <c r="Q1295" s="150"/>
    </row>
    <row r="1296" s="189" customFormat="true" ht="15" hidden="false" customHeight="false" outlineLevel="0" collapsed="false">
      <c r="E1296" s="1"/>
      <c r="F1296" s="1"/>
      <c r="G1296" s="300"/>
      <c r="H1296" s="300"/>
      <c r="I1296" s="300"/>
      <c r="J1296" s="300"/>
      <c r="L1296" s="3"/>
      <c r="M1296" s="150"/>
      <c r="N1296" s="301"/>
      <c r="O1296" s="150"/>
      <c r="P1296" s="150"/>
      <c r="Q1296" s="150"/>
    </row>
    <row r="1297" s="189" customFormat="true" ht="15" hidden="false" customHeight="false" outlineLevel="0" collapsed="false">
      <c r="E1297" s="1"/>
      <c r="F1297" s="1"/>
      <c r="G1297" s="300"/>
      <c r="H1297" s="300"/>
      <c r="I1297" s="300"/>
      <c r="J1297" s="300"/>
      <c r="L1297" s="3"/>
      <c r="M1297" s="150"/>
      <c r="N1297" s="301"/>
      <c r="O1297" s="150"/>
      <c r="P1297" s="150"/>
      <c r="Q1297" s="150"/>
    </row>
    <row r="1298" s="189" customFormat="true" ht="15" hidden="false" customHeight="false" outlineLevel="0" collapsed="false">
      <c r="E1298" s="1"/>
      <c r="F1298" s="1"/>
      <c r="G1298" s="300"/>
      <c r="H1298" s="300"/>
      <c r="I1298" s="300"/>
      <c r="J1298" s="300"/>
      <c r="L1298" s="3"/>
      <c r="M1298" s="150"/>
      <c r="N1298" s="301"/>
      <c r="O1298" s="150"/>
      <c r="P1298" s="150"/>
      <c r="Q1298" s="150"/>
    </row>
    <row r="1299" s="189" customFormat="true" ht="15" hidden="false" customHeight="false" outlineLevel="0" collapsed="false">
      <c r="E1299" s="1"/>
      <c r="F1299" s="1"/>
      <c r="G1299" s="300"/>
      <c r="H1299" s="300"/>
      <c r="I1299" s="300"/>
      <c r="J1299" s="300"/>
      <c r="L1299" s="3"/>
      <c r="M1299" s="150"/>
      <c r="N1299" s="301"/>
      <c r="O1299" s="150"/>
      <c r="P1299" s="150"/>
      <c r="Q1299" s="150"/>
    </row>
    <row r="1300" s="189" customFormat="true" ht="15" hidden="false" customHeight="false" outlineLevel="0" collapsed="false">
      <c r="E1300" s="1"/>
      <c r="F1300" s="1"/>
      <c r="G1300" s="300"/>
      <c r="H1300" s="300"/>
      <c r="I1300" s="300"/>
      <c r="J1300" s="300"/>
      <c r="L1300" s="3"/>
      <c r="M1300" s="150"/>
      <c r="N1300" s="301"/>
      <c r="O1300" s="150"/>
      <c r="P1300" s="150"/>
      <c r="Q1300" s="150"/>
    </row>
    <row r="1301" s="189" customFormat="true" ht="15" hidden="false" customHeight="false" outlineLevel="0" collapsed="false">
      <c r="E1301" s="1"/>
      <c r="F1301" s="1"/>
      <c r="G1301" s="300"/>
      <c r="H1301" s="300"/>
      <c r="I1301" s="300"/>
      <c r="J1301" s="300"/>
      <c r="L1301" s="3"/>
      <c r="M1301" s="150"/>
      <c r="N1301" s="301"/>
      <c r="O1301" s="150"/>
      <c r="P1301" s="150"/>
      <c r="Q1301" s="150"/>
    </row>
    <row r="1302" s="189" customFormat="true" ht="15" hidden="false" customHeight="false" outlineLevel="0" collapsed="false">
      <c r="E1302" s="1"/>
      <c r="F1302" s="1"/>
      <c r="G1302" s="300"/>
      <c r="H1302" s="300"/>
      <c r="I1302" s="300"/>
      <c r="J1302" s="300"/>
      <c r="L1302" s="3"/>
      <c r="M1302" s="150"/>
      <c r="N1302" s="301"/>
      <c r="O1302" s="150"/>
      <c r="P1302" s="150"/>
      <c r="Q1302" s="150"/>
    </row>
    <row r="1303" s="189" customFormat="true" ht="15" hidden="false" customHeight="false" outlineLevel="0" collapsed="false">
      <c r="E1303" s="1"/>
      <c r="F1303" s="1"/>
      <c r="G1303" s="300"/>
      <c r="H1303" s="300"/>
      <c r="I1303" s="300"/>
      <c r="J1303" s="300"/>
      <c r="L1303" s="3"/>
      <c r="M1303" s="150"/>
      <c r="N1303" s="301"/>
      <c r="O1303" s="150"/>
      <c r="P1303" s="150"/>
      <c r="Q1303" s="150"/>
    </row>
    <row r="1304" s="189" customFormat="true" ht="15" hidden="false" customHeight="false" outlineLevel="0" collapsed="false">
      <c r="E1304" s="1"/>
      <c r="F1304" s="1"/>
      <c r="G1304" s="300"/>
      <c r="H1304" s="300"/>
      <c r="I1304" s="300"/>
      <c r="J1304" s="300"/>
      <c r="L1304" s="3"/>
      <c r="M1304" s="150"/>
      <c r="N1304" s="301"/>
      <c r="O1304" s="150"/>
      <c r="P1304" s="150"/>
      <c r="Q1304" s="150"/>
    </row>
    <row r="1305" s="189" customFormat="true" ht="15" hidden="false" customHeight="false" outlineLevel="0" collapsed="false">
      <c r="E1305" s="1"/>
      <c r="F1305" s="1"/>
      <c r="G1305" s="300"/>
      <c r="H1305" s="300"/>
      <c r="I1305" s="300"/>
      <c r="J1305" s="300"/>
      <c r="L1305" s="3"/>
      <c r="M1305" s="150"/>
      <c r="N1305" s="301"/>
      <c r="O1305" s="150"/>
      <c r="P1305" s="150"/>
      <c r="Q1305" s="150"/>
    </row>
    <row r="1306" s="189" customFormat="true" ht="15" hidden="false" customHeight="false" outlineLevel="0" collapsed="false">
      <c r="E1306" s="1"/>
      <c r="F1306" s="1"/>
      <c r="G1306" s="300"/>
      <c r="H1306" s="300"/>
      <c r="I1306" s="300"/>
      <c r="J1306" s="300"/>
      <c r="L1306" s="3"/>
      <c r="M1306" s="150"/>
      <c r="N1306" s="301"/>
      <c r="O1306" s="150"/>
      <c r="P1306" s="150"/>
      <c r="Q1306" s="150"/>
    </row>
    <row r="1307" s="189" customFormat="true" ht="15" hidden="false" customHeight="false" outlineLevel="0" collapsed="false">
      <c r="E1307" s="1"/>
      <c r="F1307" s="1"/>
      <c r="G1307" s="300"/>
      <c r="H1307" s="300"/>
      <c r="I1307" s="300"/>
      <c r="J1307" s="300"/>
      <c r="L1307" s="3"/>
      <c r="M1307" s="150"/>
      <c r="N1307" s="301"/>
      <c r="O1307" s="150"/>
      <c r="P1307" s="150"/>
      <c r="Q1307" s="150"/>
    </row>
    <row r="1308" s="189" customFormat="true" ht="15" hidden="false" customHeight="false" outlineLevel="0" collapsed="false">
      <c r="E1308" s="1"/>
      <c r="F1308" s="1"/>
      <c r="G1308" s="300"/>
      <c r="H1308" s="300"/>
      <c r="I1308" s="300"/>
      <c r="J1308" s="300"/>
      <c r="L1308" s="3"/>
      <c r="M1308" s="150"/>
      <c r="N1308" s="301"/>
      <c r="O1308" s="150"/>
      <c r="P1308" s="150"/>
      <c r="Q1308" s="150"/>
    </row>
    <row r="1309" s="189" customFormat="true" ht="15" hidden="false" customHeight="false" outlineLevel="0" collapsed="false">
      <c r="E1309" s="1"/>
      <c r="F1309" s="1"/>
      <c r="G1309" s="300"/>
      <c r="H1309" s="300"/>
      <c r="I1309" s="300"/>
      <c r="J1309" s="300"/>
      <c r="L1309" s="3"/>
      <c r="M1309" s="150"/>
      <c r="N1309" s="301"/>
      <c r="O1309" s="150"/>
      <c r="P1309" s="150"/>
      <c r="Q1309" s="150"/>
    </row>
    <row r="1310" s="189" customFormat="true" ht="15" hidden="false" customHeight="false" outlineLevel="0" collapsed="false">
      <c r="E1310" s="1"/>
      <c r="F1310" s="1"/>
      <c r="G1310" s="300"/>
      <c r="H1310" s="300"/>
      <c r="I1310" s="300"/>
      <c r="J1310" s="300"/>
      <c r="L1310" s="3"/>
      <c r="M1310" s="150"/>
      <c r="N1310" s="301"/>
      <c r="O1310" s="150"/>
      <c r="P1310" s="150"/>
      <c r="Q1310" s="150"/>
    </row>
    <row r="1311" s="189" customFormat="true" ht="15" hidden="false" customHeight="false" outlineLevel="0" collapsed="false">
      <c r="E1311" s="1"/>
      <c r="F1311" s="1"/>
      <c r="G1311" s="300"/>
      <c r="H1311" s="300"/>
      <c r="I1311" s="300"/>
      <c r="J1311" s="300"/>
      <c r="L1311" s="3"/>
      <c r="M1311" s="150"/>
      <c r="N1311" s="301"/>
      <c r="O1311" s="150"/>
      <c r="P1311" s="150"/>
      <c r="Q1311" s="150"/>
    </row>
    <row r="1312" s="189" customFormat="true" ht="15" hidden="false" customHeight="false" outlineLevel="0" collapsed="false">
      <c r="E1312" s="1"/>
      <c r="F1312" s="1"/>
      <c r="G1312" s="300"/>
      <c r="H1312" s="300"/>
      <c r="I1312" s="300"/>
      <c r="J1312" s="300"/>
      <c r="L1312" s="3"/>
      <c r="M1312" s="150"/>
      <c r="N1312" s="301"/>
      <c r="O1312" s="150"/>
      <c r="P1312" s="150"/>
      <c r="Q1312" s="150"/>
    </row>
    <row r="1313" s="189" customFormat="true" ht="15" hidden="false" customHeight="false" outlineLevel="0" collapsed="false">
      <c r="E1313" s="1"/>
      <c r="F1313" s="1"/>
      <c r="G1313" s="300"/>
      <c r="H1313" s="300"/>
      <c r="I1313" s="300"/>
      <c r="J1313" s="300"/>
      <c r="L1313" s="3"/>
      <c r="M1313" s="150"/>
      <c r="N1313" s="301"/>
      <c r="O1313" s="150"/>
      <c r="P1313" s="150"/>
      <c r="Q1313" s="150"/>
    </row>
    <row r="1314" s="189" customFormat="true" ht="15" hidden="false" customHeight="false" outlineLevel="0" collapsed="false">
      <c r="E1314" s="1"/>
      <c r="F1314" s="1"/>
      <c r="G1314" s="300"/>
      <c r="H1314" s="300"/>
      <c r="I1314" s="300"/>
      <c r="J1314" s="300"/>
      <c r="L1314" s="3"/>
      <c r="M1314" s="150"/>
      <c r="N1314" s="301"/>
      <c r="O1314" s="150"/>
      <c r="P1314" s="150"/>
      <c r="Q1314" s="150"/>
    </row>
    <row r="1315" s="189" customFormat="true" ht="15" hidden="false" customHeight="false" outlineLevel="0" collapsed="false">
      <c r="E1315" s="1"/>
      <c r="F1315" s="1"/>
      <c r="G1315" s="300"/>
      <c r="H1315" s="300"/>
      <c r="I1315" s="300"/>
      <c r="J1315" s="300"/>
      <c r="L1315" s="3"/>
      <c r="M1315" s="150"/>
      <c r="N1315" s="301"/>
      <c r="O1315" s="150"/>
      <c r="P1315" s="150"/>
      <c r="Q1315" s="150"/>
    </row>
    <row r="1316" s="189" customFormat="true" ht="15" hidden="false" customHeight="false" outlineLevel="0" collapsed="false">
      <c r="E1316" s="1"/>
      <c r="F1316" s="1"/>
      <c r="G1316" s="300"/>
      <c r="H1316" s="300"/>
      <c r="I1316" s="300"/>
      <c r="J1316" s="300"/>
      <c r="L1316" s="3"/>
      <c r="M1316" s="150"/>
      <c r="N1316" s="301"/>
      <c r="O1316" s="150"/>
      <c r="P1316" s="150"/>
      <c r="Q1316" s="150"/>
    </row>
    <row r="1317" s="189" customFormat="true" ht="15" hidden="false" customHeight="false" outlineLevel="0" collapsed="false">
      <c r="E1317" s="1"/>
      <c r="F1317" s="1"/>
      <c r="G1317" s="300"/>
      <c r="H1317" s="300"/>
      <c r="I1317" s="300"/>
      <c r="J1317" s="300"/>
      <c r="L1317" s="3"/>
      <c r="M1317" s="150"/>
      <c r="N1317" s="301"/>
      <c r="O1317" s="150"/>
      <c r="P1317" s="150"/>
      <c r="Q1317" s="150"/>
    </row>
    <row r="1318" s="189" customFormat="true" ht="15" hidden="false" customHeight="false" outlineLevel="0" collapsed="false">
      <c r="E1318" s="1"/>
      <c r="F1318" s="1"/>
      <c r="G1318" s="300"/>
      <c r="H1318" s="300"/>
      <c r="I1318" s="300"/>
      <c r="J1318" s="300"/>
      <c r="L1318" s="3"/>
      <c r="M1318" s="150"/>
      <c r="N1318" s="301"/>
      <c r="O1318" s="150"/>
      <c r="P1318" s="150"/>
      <c r="Q1318" s="150"/>
    </row>
    <row r="1319" s="189" customFormat="true" ht="15" hidden="false" customHeight="false" outlineLevel="0" collapsed="false">
      <c r="E1319" s="1"/>
      <c r="F1319" s="1"/>
      <c r="G1319" s="300"/>
      <c r="H1319" s="300"/>
      <c r="I1319" s="300"/>
      <c r="J1319" s="300"/>
      <c r="L1319" s="3"/>
      <c r="M1319" s="150"/>
      <c r="N1319" s="301"/>
      <c r="O1319" s="150"/>
      <c r="P1319" s="150"/>
      <c r="Q1319" s="150"/>
    </row>
    <row r="1320" s="189" customFormat="true" ht="15" hidden="false" customHeight="false" outlineLevel="0" collapsed="false">
      <c r="E1320" s="1"/>
      <c r="F1320" s="1"/>
      <c r="G1320" s="300"/>
      <c r="H1320" s="300"/>
      <c r="I1320" s="300"/>
      <c r="J1320" s="300"/>
      <c r="L1320" s="3"/>
      <c r="M1320" s="150"/>
      <c r="N1320" s="301"/>
      <c r="O1320" s="150"/>
      <c r="P1320" s="150"/>
      <c r="Q1320" s="150"/>
    </row>
    <row r="1321" s="189" customFormat="true" ht="15" hidden="false" customHeight="false" outlineLevel="0" collapsed="false">
      <c r="E1321" s="1"/>
      <c r="F1321" s="1"/>
      <c r="G1321" s="300"/>
      <c r="H1321" s="300"/>
      <c r="I1321" s="300"/>
      <c r="J1321" s="300"/>
      <c r="L1321" s="3"/>
      <c r="M1321" s="150"/>
      <c r="N1321" s="301"/>
      <c r="O1321" s="150"/>
      <c r="P1321" s="150"/>
      <c r="Q1321" s="150"/>
    </row>
    <row r="1322" s="189" customFormat="true" ht="15" hidden="false" customHeight="false" outlineLevel="0" collapsed="false">
      <c r="E1322" s="1"/>
      <c r="F1322" s="1"/>
      <c r="G1322" s="300"/>
      <c r="H1322" s="300"/>
      <c r="I1322" s="300"/>
      <c r="J1322" s="300"/>
      <c r="L1322" s="3"/>
      <c r="M1322" s="150"/>
      <c r="N1322" s="301"/>
      <c r="O1322" s="150"/>
      <c r="P1322" s="150"/>
      <c r="Q1322" s="150"/>
    </row>
    <row r="1323" s="189" customFormat="true" ht="15" hidden="false" customHeight="false" outlineLevel="0" collapsed="false">
      <c r="E1323" s="1"/>
      <c r="F1323" s="1"/>
      <c r="G1323" s="300"/>
      <c r="H1323" s="300"/>
      <c r="I1323" s="300"/>
      <c r="J1323" s="300"/>
      <c r="L1323" s="3"/>
      <c r="M1323" s="150"/>
      <c r="N1323" s="301"/>
      <c r="O1323" s="150"/>
      <c r="P1323" s="150"/>
      <c r="Q1323" s="150"/>
    </row>
    <row r="1324" s="189" customFormat="true" ht="15" hidden="false" customHeight="false" outlineLevel="0" collapsed="false">
      <c r="E1324" s="1"/>
      <c r="F1324" s="1"/>
      <c r="G1324" s="300"/>
      <c r="H1324" s="300"/>
      <c r="I1324" s="300"/>
      <c r="J1324" s="300"/>
      <c r="L1324" s="3"/>
      <c r="M1324" s="150"/>
      <c r="N1324" s="301"/>
      <c r="O1324" s="150"/>
      <c r="P1324" s="150"/>
      <c r="Q1324" s="150"/>
    </row>
    <row r="1325" s="189" customFormat="true" ht="15" hidden="false" customHeight="false" outlineLevel="0" collapsed="false">
      <c r="E1325" s="1"/>
      <c r="F1325" s="1"/>
      <c r="G1325" s="300"/>
      <c r="H1325" s="300"/>
      <c r="I1325" s="300"/>
      <c r="J1325" s="300"/>
      <c r="L1325" s="3"/>
      <c r="M1325" s="150"/>
      <c r="N1325" s="301"/>
      <c r="O1325" s="150"/>
      <c r="P1325" s="150"/>
      <c r="Q1325" s="150"/>
    </row>
    <row r="1326" s="189" customFormat="true" ht="15" hidden="false" customHeight="false" outlineLevel="0" collapsed="false">
      <c r="E1326" s="1"/>
      <c r="F1326" s="1"/>
      <c r="G1326" s="300"/>
      <c r="H1326" s="300"/>
      <c r="I1326" s="300"/>
      <c r="J1326" s="300"/>
      <c r="L1326" s="3"/>
      <c r="M1326" s="150"/>
      <c r="N1326" s="301"/>
      <c r="O1326" s="150"/>
      <c r="P1326" s="150"/>
      <c r="Q1326" s="150"/>
    </row>
    <row r="1327" s="189" customFormat="true" ht="15" hidden="false" customHeight="false" outlineLevel="0" collapsed="false">
      <c r="E1327" s="1"/>
      <c r="F1327" s="1"/>
      <c r="G1327" s="300"/>
      <c r="H1327" s="300"/>
      <c r="I1327" s="300"/>
      <c r="J1327" s="300"/>
      <c r="L1327" s="3"/>
      <c r="M1327" s="150"/>
      <c r="N1327" s="301"/>
      <c r="O1327" s="150"/>
      <c r="P1327" s="150"/>
      <c r="Q1327" s="150"/>
    </row>
    <row r="1328" s="189" customFormat="true" ht="15" hidden="false" customHeight="false" outlineLevel="0" collapsed="false">
      <c r="E1328" s="1"/>
      <c r="F1328" s="1"/>
      <c r="G1328" s="300"/>
      <c r="H1328" s="300"/>
      <c r="I1328" s="300"/>
      <c r="J1328" s="300"/>
      <c r="L1328" s="3"/>
      <c r="M1328" s="150"/>
      <c r="N1328" s="301"/>
      <c r="O1328" s="150"/>
      <c r="P1328" s="150"/>
      <c r="Q1328" s="150"/>
    </row>
    <row r="1329" s="189" customFormat="true" ht="15" hidden="false" customHeight="false" outlineLevel="0" collapsed="false">
      <c r="E1329" s="1"/>
      <c r="F1329" s="1"/>
      <c r="G1329" s="300"/>
      <c r="H1329" s="300"/>
      <c r="I1329" s="300"/>
      <c r="J1329" s="300"/>
      <c r="L1329" s="3"/>
      <c r="M1329" s="150"/>
      <c r="N1329" s="301"/>
      <c r="O1329" s="150"/>
      <c r="P1329" s="150"/>
      <c r="Q1329" s="150"/>
    </row>
    <row r="1330" s="189" customFormat="true" ht="15" hidden="false" customHeight="false" outlineLevel="0" collapsed="false">
      <c r="E1330" s="1"/>
      <c r="F1330" s="1"/>
      <c r="G1330" s="300"/>
      <c r="H1330" s="300"/>
      <c r="I1330" s="300"/>
      <c r="J1330" s="300"/>
      <c r="L1330" s="3"/>
      <c r="M1330" s="150"/>
      <c r="N1330" s="301"/>
      <c r="O1330" s="150"/>
      <c r="P1330" s="150"/>
      <c r="Q1330" s="150"/>
    </row>
    <row r="1331" s="189" customFormat="true" ht="15" hidden="false" customHeight="false" outlineLevel="0" collapsed="false">
      <c r="E1331" s="1"/>
      <c r="F1331" s="1"/>
      <c r="G1331" s="300"/>
      <c r="H1331" s="300"/>
      <c r="I1331" s="300"/>
      <c r="J1331" s="300"/>
      <c r="L1331" s="3"/>
      <c r="M1331" s="150"/>
      <c r="N1331" s="301"/>
      <c r="O1331" s="150"/>
      <c r="P1331" s="150"/>
      <c r="Q1331" s="150"/>
    </row>
    <row r="1332" s="189" customFormat="true" ht="15" hidden="false" customHeight="false" outlineLevel="0" collapsed="false">
      <c r="E1332" s="1"/>
      <c r="F1332" s="1"/>
      <c r="G1332" s="300"/>
      <c r="H1332" s="300"/>
      <c r="I1332" s="300"/>
      <c r="J1332" s="300"/>
      <c r="L1332" s="3"/>
      <c r="M1332" s="150"/>
      <c r="N1332" s="301"/>
      <c r="O1332" s="150"/>
      <c r="P1332" s="150"/>
      <c r="Q1332" s="150"/>
    </row>
    <row r="1333" s="189" customFormat="true" ht="15" hidden="false" customHeight="false" outlineLevel="0" collapsed="false">
      <c r="E1333" s="1"/>
      <c r="F1333" s="1"/>
      <c r="G1333" s="300"/>
      <c r="H1333" s="300"/>
      <c r="I1333" s="300"/>
      <c r="J1333" s="300"/>
      <c r="L1333" s="3"/>
      <c r="M1333" s="150"/>
      <c r="N1333" s="301"/>
      <c r="O1333" s="150"/>
      <c r="P1333" s="150"/>
      <c r="Q1333" s="150"/>
    </row>
    <row r="1334" s="189" customFormat="true" ht="15" hidden="false" customHeight="false" outlineLevel="0" collapsed="false">
      <c r="E1334" s="1"/>
      <c r="F1334" s="1"/>
      <c r="G1334" s="300"/>
      <c r="H1334" s="300"/>
      <c r="I1334" s="300"/>
      <c r="J1334" s="300"/>
      <c r="L1334" s="3"/>
      <c r="M1334" s="150"/>
      <c r="N1334" s="301"/>
      <c r="O1334" s="150"/>
      <c r="P1334" s="150"/>
      <c r="Q1334" s="150"/>
    </row>
    <row r="1335" s="189" customFormat="true" ht="15" hidden="false" customHeight="false" outlineLevel="0" collapsed="false">
      <c r="E1335" s="1"/>
      <c r="F1335" s="1"/>
      <c r="G1335" s="300"/>
      <c r="H1335" s="300"/>
      <c r="I1335" s="300"/>
      <c r="J1335" s="300"/>
      <c r="L1335" s="3"/>
      <c r="M1335" s="150"/>
      <c r="N1335" s="301"/>
      <c r="O1335" s="150"/>
      <c r="P1335" s="150"/>
      <c r="Q1335" s="150"/>
    </row>
    <row r="1336" s="189" customFormat="true" ht="15" hidden="false" customHeight="false" outlineLevel="0" collapsed="false">
      <c r="E1336" s="1"/>
      <c r="F1336" s="1"/>
      <c r="G1336" s="300"/>
      <c r="H1336" s="300"/>
      <c r="I1336" s="300"/>
      <c r="J1336" s="300"/>
      <c r="L1336" s="3"/>
      <c r="M1336" s="150"/>
      <c r="N1336" s="301"/>
      <c r="O1336" s="150"/>
      <c r="P1336" s="150"/>
      <c r="Q1336" s="150"/>
    </row>
    <row r="1337" s="189" customFormat="true" ht="15" hidden="false" customHeight="false" outlineLevel="0" collapsed="false">
      <c r="E1337" s="1"/>
      <c r="F1337" s="1"/>
      <c r="G1337" s="300"/>
      <c r="H1337" s="300"/>
      <c r="I1337" s="300"/>
      <c r="J1337" s="300"/>
      <c r="L1337" s="3"/>
      <c r="M1337" s="150"/>
      <c r="N1337" s="301"/>
      <c r="O1337" s="150"/>
      <c r="P1337" s="150"/>
      <c r="Q1337" s="150"/>
    </row>
    <row r="1338" s="189" customFormat="true" ht="15" hidden="false" customHeight="false" outlineLevel="0" collapsed="false">
      <c r="E1338" s="1"/>
      <c r="F1338" s="1"/>
      <c r="G1338" s="300"/>
      <c r="H1338" s="300"/>
      <c r="I1338" s="300"/>
      <c r="J1338" s="300"/>
      <c r="L1338" s="3"/>
      <c r="M1338" s="150"/>
      <c r="N1338" s="301"/>
      <c r="O1338" s="150"/>
      <c r="P1338" s="150"/>
      <c r="Q1338" s="150"/>
    </row>
    <row r="1339" s="189" customFormat="true" ht="15" hidden="false" customHeight="false" outlineLevel="0" collapsed="false">
      <c r="E1339" s="1"/>
      <c r="F1339" s="1"/>
      <c r="G1339" s="300"/>
      <c r="H1339" s="300"/>
      <c r="I1339" s="300"/>
      <c r="J1339" s="300"/>
      <c r="L1339" s="3"/>
      <c r="M1339" s="150"/>
      <c r="N1339" s="301"/>
      <c r="O1339" s="150"/>
      <c r="P1339" s="150"/>
      <c r="Q1339" s="150"/>
    </row>
    <row r="1340" s="189" customFormat="true" ht="15" hidden="false" customHeight="false" outlineLevel="0" collapsed="false">
      <c r="E1340" s="1"/>
      <c r="F1340" s="1"/>
      <c r="G1340" s="300"/>
      <c r="H1340" s="300"/>
      <c r="I1340" s="300"/>
      <c r="J1340" s="300"/>
      <c r="L1340" s="3"/>
      <c r="M1340" s="150"/>
      <c r="N1340" s="301"/>
      <c r="O1340" s="150"/>
      <c r="P1340" s="150"/>
      <c r="Q1340" s="150"/>
    </row>
    <row r="1341" s="189" customFormat="true" ht="15" hidden="false" customHeight="false" outlineLevel="0" collapsed="false">
      <c r="E1341" s="1"/>
      <c r="F1341" s="1"/>
      <c r="G1341" s="300"/>
      <c r="H1341" s="300"/>
      <c r="I1341" s="300"/>
      <c r="J1341" s="300"/>
      <c r="L1341" s="3"/>
      <c r="M1341" s="150"/>
      <c r="N1341" s="301"/>
      <c r="O1341" s="150"/>
      <c r="P1341" s="150"/>
      <c r="Q1341" s="150"/>
    </row>
    <row r="1342" s="189" customFormat="true" ht="15" hidden="false" customHeight="false" outlineLevel="0" collapsed="false">
      <c r="E1342" s="1"/>
      <c r="F1342" s="1"/>
      <c r="G1342" s="300"/>
      <c r="H1342" s="300"/>
      <c r="I1342" s="300"/>
      <c r="J1342" s="300"/>
      <c r="L1342" s="3"/>
      <c r="M1342" s="150"/>
      <c r="N1342" s="301"/>
      <c r="O1342" s="150"/>
      <c r="P1342" s="150"/>
      <c r="Q1342" s="150"/>
    </row>
    <row r="1343" s="189" customFormat="true" ht="15" hidden="false" customHeight="false" outlineLevel="0" collapsed="false">
      <c r="E1343" s="1"/>
      <c r="F1343" s="1"/>
      <c r="G1343" s="300"/>
      <c r="H1343" s="300"/>
      <c r="I1343" s="300"/>
      <c r="J1343" s="300"/>
      <c r="L1343" s="3"/>
      <c r="M1343" s="150"/>
      <c r="N1343" s="301"/>
      <c r="O1343" s="150"/>
      <c r="P1343" s="150"/>
      <c r="Q1343" s="150"/>
    </row>
    <row r="1344" s="189" customFormat="true" ht="15" hidden="false" customHeight="false" outlineLevel="0" collapsed="false">
      <c r="E1344" s="1"/>
      <c r="F1344" s="1"/>
      <c r="G1344" s="300"/>
      <c r="H1344" s="300"/>
      <c r="I1344" s="300"/>
      <c r="J1344" s="300"/>
      <c r="L1344" s="3"/>
      <c r="M1344" s="150"/>
      <c r="N1344" s="301"/>
      <c r="O1344" s="150"/>
      <c r="P1344" s="150"/>
      <c r="Q1344" s="150"/>
    </row>
    <row r="1345" s="189" customFormat="true" ht="15" hidden="false" customHeight="false" outlineLevel="0" collapsed="false">
      <c r="E1345" s="1"/>
      <c r="F1345" s="1"/>
      <c r="G1345" s="300"/>
      <c r="H1345" s="300"/>
      <c r="I1345" s="300"/>
      <c r="J1345" s="300"/>
      <c r="L1345" s="3"/>
      <c r="M1345" s="150"/>
      <c r="N1345" s="301"/>
      <c r="O1345" s="150"/>
      <c r="P1345" s="150"/>
      <c r="Q1345" s="150"/>
    </row>
    <row r="1346" s="189" customFormat="true" ht="15" hidden="false" customHeight="false" outlineLevel="0" collapsed="false">
      <c r="E1346" s="1"/>
      <c r="F1346" s="1"/>
      <c r="G1346" s="300"/>
      <c r="H1346" s="300"/>
      <c r="I1346" s="300"/>
      <c r="J1346" s="300"/>
      <c r="L1346" s="3"/>
      <c r="M1346" s="150"/>
      <c r="N1346" s="301"/>
      <c r="O1346" s="150"/>
      <c r="P1346" s="150"/>
      <c r="Q1346" s="150"/>
    </row>
    <row r="1347" s="189" customFormat="true" ht="15" hidden="false" customHeight="false" outlineLevel="0" collapsed="false">
      <c r="E1347" s="1"/>
      <c r="F1347" s="1"/>
      <c r="G1347" s="300"/>
      <c r="H1347" s="300"/>
      <c r="I1347" s="300"/>
      <c r="J1347" s="300"/>
      <c r="L1347" s="3"/>
      <c r="M1347" s="150"/>
      <c r="N1347" s="301"/>
      <c r="O1347" s="150"/>
      <c r="P1347" s="150"/>
      <c r="Q1347" s="150"/>
    </row>
    <row r="1348" s="189" customFormat="true" ht="15" hidden="false" customHeight="false" outlineLevel="0" collapsed="false">
      <c r="E1348" s="1"/>
      <c r="F1348" s="1"/>
      <c r="G1348" s="300"/>
      <c r="H1348" s="300"/>
      <c r="I1348" s="300"/>
      <c r="J1348" s="300"/>
      <c r="L1348" s="3"/>
      <c r="M1348" s="150"/>
      <c r="N1348" s="301"/>
      <c r="O1348" s="150"/>
      <c r="P1348" s="150"/>
      <c r="Q1348" s="150"/>
    </row>
    <row r="1349" s="189" customFormat="true" ht="15" hidden="false" customHeight="false" outlineLevel="0" collapsed="false">
      <c r="E1349" s="1"/>
      <c r="F1349" s="1"/>
      <c r="G1349" s="300"/>
      <c r="H1349" s="300"/>
      <c r="I1349" s="300"/>
      <c r="J1349" s="300"/>
      <c r="L1349" s="3"/>
      <c r="M1349" s="150"/>
      <c r="N1349" s="301"/>
      <c r="O1349" s="150"/>
      <c r="P1349" s="150"/>
      <c r="Q1349" s="150"/>
    </row>
    <row r="1350" s="189" customFormat="true" ht="15" hidden="false" customHeight="false" outlineLevel="0" collapsed="false">
      <c r="E1350" s="1"/>
      <c r="F1350" s="1"/>
      <c r="G1350" s="300"/>
      <c r="H1350" s="300"/>
      <c r="I1350" s="300"/>
      <c r="J1350" s="300"/>
      <c r="L1350" s="3"/>
      <c r="M1350" s="150"/>
      <c r="N1350" s="301"/>
      <c r="O1350" s="150"/>
      <c r="P1350" s="150"/>
      <c r="Q1350" s="150"/>
    </row>
    <row r="1351" s="189" customFormat="true" ht="15" hidden="false" customHeight="false" outlineLevel="0" collapsed="false">
      <c r="E1351" s="1"/>
      <c r="F1351" s="1"/>
      <c r="G1351" s="300"/>
      <c r="H1351" s="300"/>
      <c r="I1351" s="300"/>
      <c r="J1351" s="300"/>
      <c r="L1351" s="3"/>
      <c r="M1351" s="150"/>
      <c r="N1351" s="301"/>
      <c r="O1351" s="150"/>
      <c r="P1351" s="150"/>
      <c r="Q1351" s="150"/>
    </row>
    <row r="1352" s="189" customFormat="true" ht="15" hidden="false" customHeight="false" outlineLevel="0" collapsed="false">
      <c r="E1352" s="1"/>
      <c r="F1352" s="1"/>
      <c r="G1352" s="300"/>
      <c r="H1352" s="300"/>
      <c r="I1352" s="300"/>
      <c r="J1352" s="300"/>
      <c r="L1352" s="3"/>
      <c r="M1352" s="150"/>
      <c r="N1352" s="301"/>
      <c r="O1352" s="150"/>
      <c r="P1352" s="150"/>
      <c r="Q1352" s="150"/>
    </row>
    <row r="1353" s="189" customFormat="true" ht="15" hidden="false" customHeight="false" outlineLevel="0" collapsed="false">
      <c r="E1353" s="1"/>
      <c r="F1353" s="1"/>
      <c r="G1353" s="300"/>
      <c r="H1353" s="300"/>
      <c r="I1353" s="300"/>
      <c r="J1353" s="300"/>
      <c r="L1353" s="3"/>
      <c r="M1353" s="150"/>
      <c r="N1353" s="301"/>
      <c r="O1353" s="150"/>
      <c r="P1353" s="150"/>
      <c r="Q1353" s="150"/>
    </row>
    <row r="1354" s="189" customFormat="true" ht="15" hidden="false" customHeight="false" outlineLevel="0" collapsed="false">
      <c r="E1354" s="1"/>
      <c r="F1354" s="1"/>
      <c r="G1354" s="300"/>
      <c r="H1354" s="300"/>
      <c r="I1354" s="300"/>
      <c r="J1354" s="300"/>
      <c r="L1354" s="3"/>
      <c r="M1354" s="150"/>
      <c r="N1354" s="301"/>
      <c r="O1354" s="150"/>
      <c r="P1354" s="150"/>
      <c r="Q1354" s="150"/>
    </row>
    <row r="1355" s="189" customFormat="true" ht="15" hidden="false" customHeight="false" outlineLevel="0" collapsed="false">
      <c r="E1355" s="1"/>
      <c r="F1355" s="1"/>
      <c r="G1355" s="300"/>
      <c r="H1355" s="300"/>
      <c r="I1355" s="300"/>
      <c r="J1355" s="300"/>
      <c r="L1355" s="3"/>
      <c r="M1355" s="150"/>
      <c r="N1355" s="301"/>
      <c r="O1355" s="150"/>
      <c r="P1355" s="150"/>
      <c r="Q1355" s="150"/>
    </row>
    <row r="1356" s="189" customFormat="true" ht="15" hidden="false" customHeight="false" outlineLevel="0" collapsed="false">
      <c r="E1356" s="1"/>
      <c r="F1356" s="1"/>
      <c r="G1356" s="300"/>
      <c r="H1356" s="300"/>
      <c r="I1356" s="300"/>
      <c r="J1356" s="300"/>
      <c r="L1356" s="3"/>
      <c r="M1356" s="150"/>
      <c r="N1356" s="301"/>
      <c r="O1356" s="150"/>
      <c r="P1356" s="150"/>
      <c r="Q1356" s="150"/>
    </row>
    <row r="1357" s="189" customFormat="true" ht="15" hidden="false" customHeight="false" outlineLevel="0" collapsed="false">
      <c r="E1357" s="1"/>
      <c r="F1357" s="1"/>
      <c r="G1357" s="300"/>
      <c r="H1357" s="300"/>
      <c r="I1357" s="300"/>
      <c r="J1357" s="300"/>
      <c r="L1357" s="3"/>
      <c r="M1357" s="150"/>
      <c r="N1357" s="301"/>
      <c r="O1357" s="150"/>
      <c r="P1357" s="150"/>
      <c r="Q1357" s="150"/>
    </row>
    <row r="1358" s="189" customFormat="true" ht="15" hidden="false" customHeight="false" outlineLevel="0" collapsed="false">
      <c r="E1358" s="1"/>
      <c r="F1358" s="1"/>
      <c r="G1358" s="300"/>
      <c r="H1358" s="300"/>
      <c r="I1358" s="300"/>
      <c r="J1358" s="300"/>
      <c r="L1358" s="3"/>
      <c r="M1358" s="150"/>
      <c r="N1358" s="301"/>
      <c r="O1358" s="150"/>
      <c r="P1358" s="150"/>
      <c r="Q1358" s="150"/>
    </row>
    <row r="1359" s="189" customFormat="true" ht="15" hidden="false" customHeight="false" outlineLevel="0" collapsed="false">
      <c r="E1359" s="1"/>
      <c r="F1359" s="1"/>
      <c r="G1359" s="300"/>
      <c r="H1359" s="300"/>
      <c r="I1359" s="300"/>
      <c r="J1359" s="300"/>
      <c r="L1359" s="3"/>
      <c r="M1359" s="150"/>
      <c r="N1359" s="301"/>
      <c r="O1359" s="150"/>
      <c r="P1359" s="150"/>
      <c r="Q1359" s="150"/>
    </row>
    <row r="1360" s="189" customFormat="true" ht="15" hidden="false" customHeight="false" outlineLevel="0" collapsed="false">
      <c r="E1360" s="1"/>
      <c r="F1360" s="1"/>
      <c r="G1360" s="300"/>
      <c r="H1360" s="300"/>
      <c r="I1360" s="300"/>
      <c r="J1360" s="300"/>
      <c r="L1360" s="3"/>
      <c r="M1360" s="150"/>
      <c r="N1360" s="301"/>
      <c r="O1360" s="150"/>
      <c r="P1360" s="150"/>
      <c r="Q1360" s="150"/>
    </row>
    <row r="1361" s="189" customFormat="true" ht="15" hidden="false" customHeight="false" outlineLevel="0" collapsed="false">
      <c r="E1361" s="1"/>
      <c r="F1361" s="1"/>
      <c r="G1361" s="300"/>
      <c r="H1361" s="300"/>
      <c r="I1361" s="300"/>
      <c r="J1361" s="300"/>
      <c r="L1361" s="3"/>
      <c r="M1361" s="150"/>
      <c r="N1361" s="301"/>
      <c r="O1361" s="150"/>
      <c r="P1361" s="150"/>
      <c r="Q1361" s="150"/>
    </row>
    <row r="1362" s="189" customFormat="true" ht="15" hidden="false" customHeight="false" outlineLevel="0" collapsed="false">
      <c r="E1362" s="1"/>
      <c r="F1362" s="1"/>
      <c r="G1362" s="300"/>
      <c r="H1362" s="300"/>
      <c r="I1362" s="300"/>
      <c r="J1362" s="300"/>
      <c r="L1362" s="3"/>
      <c r="M1362" s="150"/>
      <c r="N1362" s="301"/>
      <c r="O1362" s="150"/>
      <c r="P1362" s="150"/>
      <c r="Q1362" s="150"/>
    </row>
    <row r="1363" s="189" customFormat="true" ht="15" hidden="false" customHeight="false" outlineLevel="0" collapsed="false">
      <c r="E1363" s="1"/>
      <c r="F1363" s="1"/>
      <c r="G1363" s="300"/>
      <c r="H1363" s="300"/>
      <c r="I1363" s="300"/>
      <c r="J1363" s="300"/>
      <c r="L1363" s="3"/>
      <c r="M1363" s="150"/>
      <c r="N1363" s="301"/>
      <c r="O1363" s="150"/>
      <c r="P1363" s="150"/>
      <c r="Q1363" s="150"/>
    </row>
    <row r="1364" s="189" customFormat="true" ht="15" hidden="false" customHeight="false" outlineLevel="0" collapsed="false">
      <c r="E1364" s="1"/>
      <c r="F1364" s="1"/>
      <c r="G1364" s="300"/>
      <c r="H1364" s="300"/>
      <c r="I1364" s="300"/>
      <c r="J1364" s="300"/>
      <c r="L1364" s="3"/>
      <c r="M1364" s="150"/>
      <c r="N1364" s="301"/>
      <c r="O1364" s="150"/>
      <c r="P1364" s="150"/>
      <c r="Q1364" s="150"/>
    </row>
    <row r="1365" s="189" customFormat="true" ht="15" hidden="false" customHeight="false" outlineLevel="0" collapsed="false">
      <c r="E1365" s="1"/>
      <c r="F1365" s="1"/>
      <c r="G1365" s="300"/>
      <c r="H1365" s="300"/>
      <c r="I1365" s="300"/>
      <c r="J1365" s="300"/>
      <c r="L1365" s="3"/>
      <c r="M1365" s="150"/>
      <c r="N1365" s="301"/>
      <c r="O1365" s="150"/>
      <c r="P1365" s="150"/>
      <c r="Q1365" s="150"/>
    </row>
    <row r="1366" s="189" customFormat="true" ht="15" hidden="false" customHeight="false" outlineLevel="0" collapsed="false">
      <c r="E1366" s="1"/>
      <c r="F1366" s="1"/>
      <c r="G1366" s="300"/>
      <c r="H1366" s="300"/>
      <c r="I1366" s="300"/>
      <c r="J1366" s="300"/>
      <c r="L1366" s="3"/>
      <c r="M1366" s="150"/>
      <c r="N1366" s="301"/>
      <c r="O1366" s="150"/>
      <c r="P1366" s="150"/>
      <c r="Q1366" s="150"/>
    </row>
    <row r="1367" s="189" customFormat="true" ht="15" hidden="false" customHeight="false" outlineLevel="0" collapsed="false">
      <c r="E1367" s="1"/>
      <c r="F1367" s="1"/>
      <c r="G1367" s="300"/>
      <c r="H1367" s="300"/>
      <c r="I1367" s="300"/>
      <c r="J1367" s="300"/>
      <c r="L1367" s="3"/>
      <c r="M1367" s="150"/>
      <c r="N1367" s="301"/>
      <c r="O1367" s="150"/>
      <c r="P1367" s="150"/>
      <c r="Q1367" s="150"/>
    </row>
    <row r="1368" s="189" customFormat="true" ht="15" hidden="false" customHeight="false" outlineLevel="0" collapsed="false">
      <c r="E1368" s="1"/>
      <c r="F1368" s="1"/>
      <c r="G1368" s="300"/>
      <c r="H1368" s="300"/>
      <c r="I1368" s="300"/>
      <c r="J1368" s="300"/>
      <c r="L1368" s="3"/>
      <c r="M1368" s="150"/>
      <c r="N1368" s="301"/>
      <c r="O1368" s="150"/>
      <c r="P1368" s="150"/>
      <c r="Q1368" s="150"/>
    </row>
    <row r="1369" s="189" customFormat="true" ht="15" hidden="false" customHeight="false" outlineLevel="0" collapsed="false">
      <c r="E1369" s="1"/>
      <c r="F1369" s="1"/>
      <c r="G1369" s="300"/>
      <c r="H1369" s="300"/>
      <c r="I1369" s="300"/>
      <c r="J1369" s="300"/>
      <c r="L1369" s="3"/>
      <c r="M1369" s="150"/>
      <c r="N1369" s="301"/>
      <c r="O1369" s="150"/>
      <c r="P1369" s="150"/>
      <c r="Q1369" s="150"/>
    </row>
    <row r="1370" s="189" customFormat="true" ht="15" hidden="false" customHeight="false" outlineLevel="0" collapsed="false">
      <c r="E1370" s="1"/>
      <c r="F1370" s="1"/>
      <c r="G1370" s="300"/>
      <c r="H1370" s="300"/>
      <c r="I1370" s="300"/>
      <c r="J1370" s="300"/>
      <c r="L1370" s="3"/>
      <c r="M1370" s="150"/>
      <c r="N1370" s="301"/>
      <c r="O1370" s="150"/>
      <c r="P1370" s="150"/>
      <c r="Q1370" s="150"/>
    </row>
    <row r="1371" s="189" customFormat="true" ht="15" hidden="false" customHeight="false" outlineLevel="0" collapsed="false">
      <c r="E1371" s="1"/>
      <c r="F1371" s="1"/>
      <c r="G1371" s="300"/>
      <c r="H1371" s="300"/>
      <c r="I1371" s="300"/>
      <c r="J1371" s="300"/>
      <c r="L1371" s="3"/>
      <c r="M1371" s="150"/>
      <c r="N1371" s="301"/>
      <c r="O1371" s="150"/>
      <c r="P1371" s="150"/>
      <c r="Q1371" s="150"/>
    </row>
    <row r="1372" s="189" customFormat="true" ht="15" hidden="false" customHeight="false" outlineLevel="0" collapsed="false">
      <c r="E1372" s="1"/>
      <c r="F1372" s="1"/>
      <c r="G1372" s="300"/>
      <c r="H1372" s="300"/>
      <c r="I1372" s="300"/>
      <c r="J1372" s="300"/>
      <c r="L1372" s="3"/>
      <c r="M1372" s="150"/>
      <c r="N1372" s="301"/>
      <c r="O1372" s="150"/>
      <c r="P1372" s="150"/>
      <c r="Q1372" s="150"/>
    </row>
    <row r="1373" s="189" customFormat="true" ht="15" hidden="false" customHeight="false" outlineLevel="0" collapsed="false">
      <c r="E1373" s="1"/>
      <c r="F1373" s="1"/>
      <c r="G1373" s="300"/>
      <c r="H1373" s="300"/>
      <c r="I1373" s="300"/>
      <c r="J1373" s="300"/>
      <c r="L1373" s="3"/>
      <c r="M1373" s="150"/>
      <c r="N1373" s="301"/>
      <c r="O1373" s="150"/>
      <c r="P1373" s="150"/>
      <c r="Q1373" s="150"/>
    </row>
    <row r="1374" s="189" customFormat="true" ht="15" hidden="false" customHeight="false" outlineLevel="0" collapsed="false">
      <c r="E1374" s="1"/>
      <c r="F1374" s="1"/>
      <c r="G1374" s="300"/>
      <c r="H1374" s="300"/>
      <c r="I1374" s="300"/>
      <c r="J1374" s="300"/>
      <c r="L1374" s="3"/>
      <c r="M1374" s="150"/>
      <c r="N1374" s="301"/>
      <c r="O1374" s="150"/>
      <c r="P1374" s="150"/>
      <c r="Q1374" s="150"/>
    </row>
    <row r="1375" s="189" customFormat="true" ht="15" hidden="false" customHeight="false" outlineLevel="0" collapsed="false">
      <c r="E1375" s="1"/>
      <c r="F1375" s="1"/>
      <c r="G1375" s="300"/>
      <c r="H1375" s="300"/>
      <c r="I1375" s="300"/>
      <c r="J1375" s="300"/>
      <c r="L1375" s="3"/>
      <c r="M1375" s="150"/>
      <c r="N1375" s="301"/>
      <c r="O1375" s="150"/>
      <c r="P1375" s="150"/>
      <c r="Q1375" s="150"/>
    </row>
    <row r="1376" s="189" customFormat="true" ht="15" hidden="false" customHeight="false" outlineLevel="0" collapsed="false">
      <c r="E1376" s="1"/>
      <c r="F1376" s="1"/>
      <c r="G1376" s="300"/>
      <c r="H1376" s="300"/>
      <c r="I1376" s="300"/>
      <c r="J1376" s="300"/>
      <c r="L1376" s="3"/>
      <c r="M1376" s="150"/>
      <c r="N1376" s="301"/>
      <c r="O1376" s="150"/>
      <c r="P1376" s="150"/>
      <c r="Q1376" s="150"/>
    </row>
    <row r="1377" s="189" customFormat="true" ht="15" hidden="false" customHeight="false" outlineLevel="0" collapsed="false">
      <c r="E1377" s="1"/>
      <c r="F1377" s="1"/>
      <c r="G1377" s="300"/>
      <c r="H1377" s="300"/>
      <c r="I1377" s="300"/>
      <c r="J1377" s="300"/>
      <c r="L1377" s="3"/>
      <c r="M1377" s="150"/>
      <c r="N1377" s="301"/>
      <c r="O1377" s="150"/>
      <c r="P1377" s="150"/>
      <c r="Q1377" s="150"/>
    </row>
    <row r="1378" s="189" customFormat="true" ht="15" hidden="false" customHeight="false" outlineLevel="0" collapsed="false">
      <c r="E1378" s="1"/>
      <c r="F1378" s="1"/>
      <c r="G1378" s="300"/>
      <c r="H1378" s="300"/>
      <c r="I1378" s="300"/>
      <c r="J1378" s="300"/>
      <c r="L1378" s="3"/>
      <c r="M1378" s="150"/>
      <c r="N1378" s="301"/>
      <c r="O1378" s="150"/>
      <c r="P1378" s="150"/>
      <c r="Q1378" s="150"/>
    </row>
    <row r="1379" s="189" customFormat="true" ht="15" hidden="false" customHeight="false" outlineLevel="0" collapsed="false">
      <c r="E1379" s="1"/>
      <c r="F1379" s="1"/>
      <c r="G1379" s="300"/>
      <c r="H1379" s="300"/>
      <c r="I1379" s="300"/>
      <c r="J1379" s="300"/>
      <c r="L1379" s="3"/>
      <c r="M1379" s="150"/>
      <c r="N1379" s="301"/>
      <c r="O1379" s="150"/>
      <c r="P1379" s="150"/>
      <c r="Q1379" s="150"/>
    </row>
    <row r="1380" s="189" customFormat="true" ht="15" hidden="false" customHeight="false" outlineLevel="0" collapsed="false">
      <c r="E1380" s="1"/>
      <c r="F1380" s="1"/>
      <c r="G1380" s="300"/>
      <c r="H1380" s="300"/>
      <c r="I1380" s="300"/>
      <c r="J1380" s="300"/>
      <c r="L1380" s="3"/>
      <c r="M1380" s="150"/>
      <c r="N1380" s="301"/>
      <c r="O1380" s="150"/>
      <c r="P1380" s="150"/>
      <c r="Q1380" s="150"/>
    </row>
    <row r="1381" s="189" customFormat="true" ht="15" hidden="false" customHeight="false" outlineLevel="0" collapsed="false">
      <c r="E1381" s="1"/>
      <c r="F1381" s="1"/>
      <c r="G1381" s="300"/>
      <c r="H1381" s="300"/>
      <c r="I1381" s="300"/>
      <c r="J1381" s="300"/>
      <c r="L1381" s="3"/>
      <c r="M1381" s="150"/>
      <c r="N1381" s="301"/>
      <c r="O1381" s="150"/>
      <c r="P1381" s="150"/>
      <c r="Q1381" s="150"/>
    </row>
    <row r="1382" s="189" customFormat="true" ht="15" hidden="false" customHeight="false" outlineLevel="0" collapsed="false">
      <c r="E1382" s="1"/>
      <c r="F1382" s="1"/>
      <c r="G1382" s="300"/>
      <c r="H1382" s="300"/>
      <c r="I1382" s="300"/>
      <c r="J1382" s="300"/>
      <c r="L1382" s="3"/>
      <c r="M1382" s="150"/>
      <c r="N1382" s="301"/>
      <c r="O1382" s="150"/>
      <c r="P1382" s="150"/>
      <c r="Q1382" s="150"/>
    </row>
    <row r="1383" s="189" customFormat="true" ht="15" hidden="false" customHeight="false" outlineLevel="0" collapsed="false">
      <c r="E1383" s="1"/>
      <c r="F1383" s="1"/>
      <c r="G1383" s="300"/>
      <c r="H1383" s="300"/>
      <c r="I1383" s="300"/>
      <c r="J1383" s="300"/>
      <c r="L1383" s="3"/>
      <c r="M1383" s="150"/>
      <c r="N1383" s="301"/>
      <c r="O1383" s="150"/>
      <c r="P1383" s="150"/>
      <c r="Q1383" s="150"/>
    </row>
    <row r="1384" s="189" customFormat="true" ht="15" hidden="false" customHeight="false" outlineLevel="0" collapsed="false">
      <c r="E1384" s="1"/>
      <c r="F1384" s="1"/>
      <c r="G1384" s="300"/>
      <c r="H1384" s="300"/>
      <c r="I1384" s="300"/>
      <c r="J1384" s="300"/>
      <c r="L1384" s="3"/>
      <c r="M1384" s="150"/>
      <c r="N1384" s="301"/>
      <c r="O1384" s="150"/>
      <c r="P1384" s="150"/>
      <c r="Q1384" s="150"/>
    </row>
    <row r="1385" s="189" customFormat="true" ht="15" hidden="false" customHeight="false" outlineLevel="0" collapsed="false">
      <c r="E1385" s="1"/>
      <c r="F1385" s="1"/>
      <c r="G1385" s="300"/>
      <c r="H1385" s="300"/>
      <c r="I1385" s="300"/>
      <c r="J1385" s="300"/>
      <c r="L1385" s="3"/>
      <c r="M1385" s="150"/>
      <c r="N1385" s="301"/>
      <c r="O1385" s="150"/>
      <c r="P1385" s="150"/>
      <c r="Q1385" s="150"/>
    </row>
    <row r="1386" s="189" customFormat="true" ht="15" hidden="false" customHeight="false" outlineLevel="0" collapsed="false">
      <c r="E1386" s="1"/>
      <c r="F1386" s="1"/>
      <c r="G1386" s="300"/>
      <c r="H1386" s="300"/>
      <c r="I1386" s="300"/>
      <c r="J1386" s="300"/>
      <c r="L1386" s="3"/>
      <c r="M1386" s="150"/>
      <c r="N1386" s="301"/>
      <c r="O1386" s="150"/>
      <c r="P1386" s="150"/>
      <c r="Q1386" s="150"/>
    </row>
    <row r="1387" s="189" customFormat="true" ht="15" hidden="false" customHeight="false" outlineLevel="0" collapsed="false">
      <c r="E1387" s="1"/>
      <c r="F1387" s="1"/>
      <c r="G1387" s="300"/>
      <c r="H1387" s="300"/>
      <c r="I1387" s="300"/>
      <c r="J1387" s="300"/>
      <c r="L1387" s="3"/>
      <c r="M1387" s="150"/>
      <c r="N1387" s="301"/>
      <c r="O1387" s="150"/>
      <c r="P1387" s="150"/>
      <c r="Q1387" s="150"/>
    </row>
    <row r="1388" s="189" customFormat="true" ht="15" hidden="false" customHeight="false" outlineLevel="0" collapsed="false">
      <c r="E1388" s="1"/>
      <c r="F1388" s="1"/>
      <c r="G1388" s="300"/>
      <c r="H1388" s="300"/>
      <c r="I1388" s="300"/>
      <c r="J1388" s="300"/>
      <c r="L1388" s="3"/>
      <c r="M1388" s="150"/>
      <c r="N1388" s="301"/>
      <c r="O1388" s="150"/>
      <c r="P1388" s="150"/>
      <c r="Q1388" s="150"/>
    </row>
    <row r="1389" s="189" customFormat="true" ht="15" hidden="false" customHeight="false" outlineLevel="0" collapsed="false">
      <c r="E1389" s="1"/>
      <c r="F1389" s="1"/>
      <c r="G1389" s="300"/>
      <c r="H1389" s="300"/>
      <c r="I1389" s="300"/>
      <c r="J1389" s="300"/>
      <c r="L1389" s="3"/>
      <c r="M1389" s="150"/>
      <c r="N1389" s="301"/>
      <c r="O1389" s="150"/>
      <c r="P1389" s="150"/>
      <c r="Q1389" s="150"/>
    </row>
    <row r="1390" s="189" customFormat="true" ht="15" hidden="false" customHeight="false" outlineLevel="0" collapsed="false">
      <c r="E1390" s="1"/>
      <c r="F1390" s="1"/>
      <c r="G1390" s="300"/>
      <c r="H1390" s="300"/>
      <c r="I1390" s="300"/>
      <c r="J1390" s="300"/>
      <c r="L1390" s="3"/>
      <c r="M1390" s="150"/>
      <c r="N1390" s="301"/>
      <c r="O1390" s="150"/>
      <c r="P1390" s="150"/>
      <c r="Q1390" s="150"/>
    </row>
    <row r="1391" s="189" customFormat="true" ht="15" hidden="false" customHeight="false" outlineLevel="0" collapsed="false">
      <c r="E1391" s="1"/>
      <c r="F1391" s="1"/>
      <c r="G1391" s="300"/>
      <c r="H1391" s="300"/>
      <c r="I1391" s="300"/>
      <c r="J1391" s="300"/>
      <c r="L1391" s="3"/>
      <c r="M1391" s="150"/>
      <c r="N1391" s="301"/>
      <c r="O1391" s="150"/>
      <c r="P1391" s="150"/>
      <c r="Q1391" s="150"/>
    </row>
    <row r="1392" s="189" customFormat="true" ht="15" hidden="false" customHeight="false" outlineLevel="0" collapsed="false">
      <c r="E1392" s="1"/>
      <c r="F1392" s="1"/>
      <c r="G1392" s="300"/>
      <c r="H1392" s="300"/>
      <c r="I1392" s="300"/>
      <c r="J1392" s="300"/>
      <c r="L1392" s="3"/>
      <c r="M1392" s="150"/>
      <c r="N1392" s="301"/>
      <c r="O1392" s="150"/>
      <c r="P1392" s="150"/>
      <c r="Q1392" s="150"/>
    </row>
    <row r="1393" s="189" customFormat="true" ht="15" hidden="false" customHeight="false" outlineLevel="0" collapsed="false">
      <c r="E1393" s="1"/>
      <c r="F1393" s="1"/>
      <c r="G1393" s="300"/>
      <c r="H1393" s="300"/>
      <c r="I1393" s="300"/>
      <c r="J1393" s="300"/>
      <c r="L1393" s="3"/>
      <c r="M1393" s="150"/>
      <c r="N1393" s="301"/>
      <c r="O1393" s="150"/>
      <c r="P1393" s="150"/>
      <c r="Q1393" s="150"/>
    </row>
    <row r="1394" s="189" customFormat="true" ht="15" hidden="false" customHeight="false" outlineLevel="0" collapsed="false">
      <c r="E1394" s="1"/>
      <c r="F1394" s="1"/>
      <c r="G1394" s="300"/>
      <c r="H1394" s="300"/>
      <c r="I1394" s="300"/>
      <c r="J1394" s="300"/>
      <c r="L1394" s="3"/>
      <c r="M1394" s="150"/>
      <c r="N1394" s="301"/>
      <c r="O1394" s="150"/>
      <c r="P1394" s="150"/>
      <c r="Q1394" s="150"/>
    </row>
    <row r="1395" s="189" customFormat="true" ht="15" hidden="false" customHeight="false" outlineLevel="0" collapsed="false">
      <c r="E1395" s="1"/>
      <c r="F1395" s="1"/>
      <c r="G1395" s="300"/>
      <c r="H1395" s="300"/>
      <c r="I1395" s="300"/>
      <c r="J1395" s="300"/>
      <c r="L1395" s="3"/>
      <c r="M1395" s="150"/>
      <c r="N1395" s="301"/>
      <c r="O1395" s="150"/>
      <c r="P1395" s="150"/>
      <c r="Q1395" s="150"/>
    </row>
    <row r="1396" s="189" customFormat="true" ht="15" hidden="false" customHeight="false" outlineLevel="0" collapsed="false">
      <c r="E1396" s="1"/>
      <c r="F1396" s="1"/>
      <c r="G1396" s="300"/>
      <c r="H1396" s="300"/>
      <c r="I1396" s="300"/>
      <c r="J1396" s="300"/>
      <c r="L1396" s="3"/>
      <c r="M1396" s="150"/>
      <c r="N1396" s="301"/>
      <c r="O1396" s="150"/>
      <c r="P1396" s="150"/>
      <c r="Q1396" s="150"/>
    </row>
    <row r="1397" s="189" customFormat="true" ht="15" hidden="false" customHeight="false" outlineLevel="0" collapsed="false">
      <c r="E1397" s="1"/>
      <c r="F1397" s="1"/>
      <c r="G1397" s="300"/>
      <c r="H1397" s="300"/>
      <c r="I1397" s="300"/>
      <c r="J1397" s="300"/>
      <c r="L1397" s="3"/>
      <c r="M1397" s="150"/>
      <c r="N1397" s="301"/>
      <c r="O1397" s="150"/>
      <c r="P1397" s="150"/>
      <c r="Q1397" s="150"/>
    </row>
    <row r="1398" s="189" customFormat="true" ht="15" hidden="false" customHeight="false" outlineLevel="0" collapsed="false">
      <c r="E1398" s="1"/>
      <c r="F1398" s="1"/>
      <c r="G1398" s="300"/>
      <c r="H1398" s="300"/>
      <c r="I1398" s="300"/>
      <c r="J1398" s="300"/>
      <c r="L1398" s="3"/>
      <c r="M1398" s="150"/>
      <c r="N1398" s="301"/>
      <c r="O1398" s="150"/>
      <c r="P1398" s="150"/>
      <c r="Q1398" s="150"/>
    </row>
    <row r="1399" s="189" customFormat="true" ht="15" hidden="false" customHeight="false" outlineLevel="0" collapsed="false">
      <c r="E1399" s="1"/>
      <c r="F1399" s="1"/>
      <c r="G1399" s="300"/>
      <c r="H1399" s="300"/>
      <c r="I1399" s="300"/>
      <c r="J1399" s="300"/>
      <c r="L1399" s="3"/>
      <c r="M1399" s="150"/>
      <c r="N1399" s="301"/>
      <c r="O1399" s="150"/>
      <c r="P1399" s="150"/>
      <c r="Q1399" s="150"/>
    </row>
    <row r="1400" s="189" customFormat="true" ht="15" hidden="false" customHeight="false" outlineLevel="0" collapsed="false">
      <c r="E1400" s="1"/>
      <c r="F1400" s="1"/>
      <c r="G1400" s="300"/>
      <c r="H1400" s="300"/>
      <c r="I1400" s="300"/>
      <c r="J1400" s="300"/>
      <c r="L1400" s="3"/>
      <c r="M1400" s="150"/>
      <c r="N1400" s="301"/>
      <c r="O1400" s="150"/>
      <c r="P1400" s="150"/>
      <c r="Q1400" s="150"/>
    </row>
    <row r="1401" s="189" customFormat="true" ht="15" hidden="false" customHeight="false" outlineLevel="0" collapsed="false">
      <c r="E1401" s="1"/>
      <c r="F1401" s="1"/>
      <c r="G1401" s="300"/>
      <c r="H1401" s="300"/>
      <c r="I1401" s="300"/>
      <c r="J1401" s="300"/>
      <c r="L1401" s="3"/>
      <c r="M1401" s="150"/>
      <c r="N1401" s="301"/>
      <c r="O1401" s="150"/>
      <c r="P1401" s="150"/>
      <c r="Q1401" s="150"/>
    </row>
    <row r="1402" s="189" customFormat="true" ht="15" hidden="false" customHeight="false" outlineLevel="0" collapsed="false">
      <c r="E1402" s="1"/>
      <c r="F1402" s="1"/>
      <c r="G1402" s="300"/>
      <c r="H1402" s="300"/>
      <c r="I1402" s="300"/>
      <c r="J1402" s="300"/>
      <c r="L1402" s="3"/>
      <c r="M1402" s="150"/>
      <c r="N1402" s="301"/>
      <c r="O1402" s="150"/>
      <c r="P1402" s="150"/>
      <c r="Q1402" s="150"/>
    </row>
    <row r="1403" s="189" customFormat="true" ht="15" hidden="false" customHeight="false" outlineLevel="0" collapsed="false">
      <c r="E1403" s="1"/>
      <c r="F1403" s="1"/>
      <c r="G1403" s="300"/>
      <c r="H1403" s="300"/>
      <c r="I1403" s="300"/>
      <c r="J1403" s="300"/>
      <c r="L1403" s="3"/>
      <c r="M1403" s="150"/>
      <c r="N1403" s="301"/>
      <c r="O1403" s="150"/>
      <c r="P1403" s="150"/>
      <c r="Q1403" s="150"/>
    </row>
    <row r="1404" s="189" customFormat="true" ht="15" hidden="false" customHeight="false" outlineLevel="0" collapsed="false">
      <c r="E1404" s="1"/>
      <c r="F1404" s="1"/>
      <c r="G1404" s="300"/>
      <c r="H1404" s="300"/>
      <c r="I1404" s="300"/>
      <c r="J1404" s="300"/>
      <c r="L1404" s="3"/>
      <c r="M1404" s="150"/>
      <c r="N1404" s="301"/>
      <c r="O1404" s="150"/>
      <c r="P1404" s="150"/>
      <c r="Q1404" s="150"/>
    </row>
    <row r="1405" s="189" customFormat="true" ht="15" hidden="false" customHeight="false" outlineLevel="0" collapsed="false">
      <c r="E1405" s="1"/>
      <c r="F1405" s="1"/>
      <c r="G1405" s="300"/>
      <c r="H1405" s="300"/>
      <c r="I1405" s="300"/>
      <c r="J1405" s="300"/>
      <c r="L1405" s="3"/>
      <c r="M1405" s="150"/>
      <c r="N1405" s="301"/>
      <c r="O1405" s="150"/>
      <c r="P1405" s="150"/>
      <c r="Q1405" s="150"/>
    </row>
    <row r="1406" s="189" customFormat="true" ht="15" hidden="false" customHeight="false" outlineLevel="0" collapsed="false">
      <c r="E1406" s="1"/>
      <c r="F1406" s="1"/>
      <c r="G1406" s="300"/>
      <c r="H1406" s="300"/>
      <c r="I1406" s="300"/>
      <c r="J1406" s="300"/>
      <c r="L1406" s="3"/>
      <c r="M1406" s="150"/>
      <c r="N1406" s="301"/>
      <c r="O1406" s="150"/>
      <c r="P1406" s="150"/>
      <c r="Q1406" s="150"/>
    </row>
    <row r="1407" s="189" customFormat="true" ht="15" hidden="false" customHeight="false" outlineLevel="0" collapsed="false">
      <c r="E1407" s="1"/>
      <c r="F1407" s="1"/>
      <c r="G1407" s="300"/>
      <c r="H1407" s="300"/>
      <c r="I1407" s="300"/>
      <c r="J1407" s="300"/>
      <c r="L1407" s="3"/>
      <c r="M1407" s="150"/>
      <c r="N1407" s="301"/>
      <c r="O1407" s="150"/>
      <c r="P1407" s="150"/>
      <c r="Q1407" s="150"/>
    </row>
    <row r="1408" s="189" customFormat="true" ht="15" hidden="false" customHeight="false" outlineLevel="0" collapsed="false">
      <c r="E1408" s="1"/>
      <c r="F1408" s="1"/>
      <c r="G1408" s="300"/>
      <c r="H1408" s="300"/>
      <c r="I1408" s="300"/>
      <c r="J1408" s="300"/>
      <c r="L1408" s="3"/>
      <c r="M1408" s="150"/>
      <c r="N1408" s="301"/>
      <c r="O1408" s="150"/>
      <c r="P1408" s="150"/>
      <c r="Q1408" s="150"/>
    </row>
    <row r="1409" s="189" customFormat="true" ht="15" hidden="false" customHeight="false" outlineLevel="0" collapsed="false">
      <c r="E1409" s="1"/>
      <c r="F1409" s="1"/>
      <c r="G1409" s="300"/>
      <c r="H1409" s="300"/>
      <c r="I1409" s="300"/>
      <c r="J1409" s="300"/>
      <c r="L1409" s="3"/>
      <c r="M1409" s="150"/>
      <c r="N1409" s="301"/>
      <c r="O1409" s="150"/>
      <c r="P1409" s="150"/>
      <c r="Q1409" s="150"/>
    </row>
    <row r="1410" s="189" customFormat="true" ht="15" hidden="false" customHeight="false" outlineLevel="0" collapsed="false">
      <c r="E1410" s="1"/>
      <c r="F1410" s="1"/>
      <c r="G1410" s="300"/>
      <c r="H1410" s="300"/>
      <c r="I1410" s="300"/>
      <c r="J1410" s="300"/>
      <c r="L1410" s="3"/>
      <c r="M1410" s="150"/>
      <c r="N1410" s="301"/>
      <c r="O1410" s="150"/>
      <c r="P1410" s="150"/>
      <c r="Q1410" s="150"/>
    </row>
    <row r="1411" s="189" customFormat="true" ht="15" hidden="false" customHeight="false" outlineLevel="0" collapsed="false">
      <c r="E1411" s="1"/>
      <c r="F1411" s="1"/>
      <c r="G1411" s="300"/>
      <c r="H1411" s="300"/>
      <c r="I1411" s="300"/>
      <c r="J1411" s="300"/>
      <c r="L1411" s="3"/>
      <c r="M1411" s="150"/>
      <c r="N1411" s="301"/>
      <c r="O1411" s="150"/>
      <c r="P1411" s="150"/>
      <c r="Q1411" s="150"/>
    </row>
    <row r="1412" s="189" customFormat="true" ht="15" hidden="false" customHeight="false" outlineLevel="0" collapsed="false">
      <c r="E1412" s="1"/>
      <c r="F1412" s="1"/>
      <c r="G1412" s="300"/>
      <c r="H1412" s="300"/>
      <c r="I1412" s="300"/>
      <c r="J1412" s="300"/>
      <c r="L1412" s="3"/>
      <c r="M1412" s="150"/>
      <c r="N1412" s="301"/>
      <c r="O1412" s="150"/>
      <c r="P1412" s="150"/>
      <c r="Q1412" s="150"/>
    </row>
    <row r="1413" s="189" customFormat="true" ht="15" hidden="false" customHeight="false" outlineLevel="0" collapsed="false">
      <c r="E1413" s="1"/>
      <c r="F1413" s="1"/>
      <c r="G1413" s="300"/>
      <c r="H1413" s="300"/>
      <c r="I1413" s="300"/>
      <c r="J1413" s="300"/>
      <c r="L1413" s="3"/>
      <c r="M1413" s="150"/>
      <c r="N1413" s="301"/>
      <c r="O1413" s="150"/>
      <c r="P1413" s="150"/>
      <c r="Q1413" s="150"/>
    </row>
    <row r="1414" s="189" customFormat="true" ht="15" hidden="false" customHeight="false" outlineLevel="0" collapsed="false">
      <c r="E1414" s="1"/>
      <c r="F1414" s="1"/>
      <c r="G1414" s="300"/>
      <c r="H1414" s="300"/>
      <c r="I1414" s="300"/>
      <c r="J1414" s="300"/>
      <c r="L1414" s="3"/>
      <c r="M1414" s="150"/>
      <c r="N1414" s="301"/>
      <c r="O1414" s="150"/>
      <c r="P1414" s="150"/>
      <c r="Q1414" s="150"/>
    </row>
    <row r="1415" s="189" customFormat="true" ht="15" hidden="false" customHeight="false" outlineLevel="0" collapsed="false">
      <c r="E1415" s="1"/>
      <c r="F1415" s="1"/>
      <c r="G1415" s="300"/>
      <c r="H1415" s="300"/>
      <c r="I1415" s="300"/>
      <c r="J1415" s="300"/>
      <c r="L1415" s="3"/>
      <c r="M1415" s="150"/>
      <c r="N1415" s="301"/>
      <c r="O1415" s="150"/>
      <c r="P1415" s="150"/>
      <c r="Q1415" s="150"/>
    </row>
    <row r="1416" s="189" customFormat="true" ht="15" hidden="false" customHeight="false" outlineLevel="0" collapsed="false">
      <c r="E1416" s="1"/>
      <c r="F1416" s="1"/>
      <c r="G1416" s="300"/>
      <c r="H1416" s="300"/>
      <c r="I1416" s="300"/>
      <c r="J1416" s="300"/>
      <c r="L1416" s="3"/>
      <c r="M1416" s="150"/>
      <c r="N1416" s="301"/>
      <c r="O1416" s="150"/>
      <c r="P1416" s="150"/>
      <c r="Q1416" s="150"/>
    </row>
    <row r="1417" s="189" customFormat="true" ht="15" hidden="false" customHeight="false" outlineLevel="0" collapsed="false">
      <c r="E1417" s="1"/>
      <c r="F1417" s="1"/>
      <c r="G1417" s="300"/>
      <c r="H1417" s="300"/>
      <c r="I1417" s="300"/>
      <c r="J1417" s="300"/>
      <c r="L1417" s="3"/>
      <c r="M1417" s="150"/>
      <c r="N1417" s="301"/>
      <c r="O1417" s="150"/>
      <c r="P1417" s="150"/>
      <c r="Q1417" s="150"/>
    </row>
    <row r="1418" s="189" customFormat="true" ht="15" hidden="false" customHeight="false" outlineLevel="0" collapsed="false">
      <c r="E1418" s="1"/>
      <c r="F1418" s="1"/>
      <c r="G1418" s="300"/>
      <c r="H1418" s="300"/>
      <c r="I1418" s="300"/>
      <c r="J1418" s="300"/>
      <c r="L1418" s="3"/>
      <c r="M1418" s="150"/>
      <c r="N1418" s="301"/>
      <c r="O1418" s="150"/>
      <c r="P1418" s="150"/>
      <c r="Q1418" s="150"/>
    </row>
    <row r="1419" s="189" customFormat="true" ht="15" hidden="false" customHeight="false" outlineLevel="0" collapsed="false">
      <c r="E1419" s="1"/>
      <c r="F1419" s="1"/>
      <c r="G1419" s="300"/>
      <c r="H1419" s="300"/>
      <c r="I1419" s="300"/>
      <c r="J1419" s="300"/>
      <c r="L1419" s="3"/>
      <c r="M1419" s="150"/>
      <c r="N1419" s="301"/>
      <c r="O1419" s="150"/>
      <c r="P1419" s="150"/>
      <c r="Q1419" s="150"/>
    </row>
    <row r="1420" s="189" customFormat="true" ht="15" hidden="false" customHeight="false" outlineLevel="0" collapsed="false">
      <c r="E1420" s="1"/>
      <c r="F1420" s="1"/>
      <c r="G1420" s="300"/>
      <c r="H1420" s="300"/>
      <c r="I1420" s="300"/>
      <c r="J1420" s="300"/>
      <c r="L1420" s="3"/>
      <c r="M1420" s="150"/>
      <c r="N1420" s="301"/>
      <c r="O1420" s="150"/>
      <c r="P1420" s="150"/>
      <c r="Q1420" s="150"/>
    </row>
    <row r="1421" s="189" customFormat="true" ht="15" hidden="false" customHeight="false" outlineLevel="0" collapsed="false">
      <c r="E1421" s="1"/>
      <c r="F1421" s="1"/>
      <c r="G1421" s="300"/>
      <c r="H1421" s="300"/>
      <c r="I1421" s="300"/>
      <c r="J1421" s="300"/>
      <c r="L1421" s="3"/>
      <c r="M1421" s="150"/>
      <c r="N1421" s="301"/>
      <c r="O1421" s="150"/>
      <c r="P1421" s="150"/>
      <c r="Q1421" s="150"/>
    </row>
    <row r="1422" s="189" customFormat="true" ht="15" hidden="false" customHeight="false" outlineLevel="0" collapsed="false">
      <c r="E1422" s="1"/>
      <c r="F1422" s="1"/>
      <c r="G1422" s="300"/>
      <c r="H1422" s="300"/>
      <c r="I1422" s="300"/>
      <c r="J1422" s="300"/>
      <c r="L1422" s="3"/>
      <c r="M1422" s="150"/>
      <c r="N1422" s="301"/>
      <c r="O1422" s="150"/>
      <c r="P1422" s="150"/>
      <c r="Q1422" s="150"/>
    </row>
    <row r="1423" s="189" customFormat="true" ht="15" hidden="false" customHeight="false" outlineLevel="0" collapsed="false">
      <c r="E1423" s="1"/>
      <c r="F1423" s="1"/>
      <c r="G1423" s="300"/>
      <c r="H1423" s="300"/>
      <c r="I1423" s="300"/>
      <c r="J1423" s="300"/>
      <c r="L1423" s="3"/>
      <c r="M1423" s="150"/>
      <c r="N1423" s="301"/>
      <c r="O1423" s="150"/>
      <c r="P1423" s="150"/>
      <c r="Q1423" s="150"/>
    </row>
    <row r="1424" s="189" customFormat="true" ht="15" hidden="false" customHeight="false" outlineLevel="0" collapsed="false">
      <c r="E1424" s="1"/>
      <c r="F1424" s="1"/>
      <c r="G1424" s="300"/>
      <c r="H1424" s="300"/>
      <c r="I1424" s="300"/>
      <c r="J1424" s="300"/>
      <c r="L1424" s="3"/>
      <c r="M1424" s="150"/>
      <c r="N1424" s="301"/>
      <c r="O1424" s="150"/>
      <c r="P1424" s="150"/>
      <c r="Q1424" s="150"/>
    </row>
    <row r="1425" s="189" customFormat="true" ht="15" hidden="false" customHeight="false" outlineLevel="0" collapsed="false">
      <c r="E1425" s="1"/>
      <c r="F1425" s="1"/>
      <c r="G1425" s="300"/>
      <c r="H1425" s="300"/>
      <c r="I1425" s="300"/>
      <c r="J1425" s="300"/>
      <c r="L1425" s="3"/>
      <c r="M1425" s="150"/>
      <c r="N1425" s="301"/>
      <c r="O1425" s="150"/>
      <c r="P1425" s="150"/>
      <c r="Q1425" s="150"/>
    </row>
    <row r="1426" s="189" customFormat="true" ht="15" hidden="false" customHeight="false" outlineLevel="0" collapsed="false">
      <c r="E1426" s="1"/>
      <c r="F1426" s="1"/>
      <c r="G1426" s="300"/>
      <c r="H1426" s="300"/>
      <c r="I1426" s="300"/>
      <c r="J1426" s="300"/>
      <c r="L1426" s="3"/>
      <c r="M1426" s="150"/>
      <c r="N1426" s="301"/>
      <c r="O1426" s="150"/>
      <c r="P1426" s="150"/>
      <c r="Q1426" s="150"/>
    </row>
    <row r="1427" s="189" customFormat="true" ht="15" hidden="false" customHeight="false" outlineLevel="0" collapsed="false">
      <c r="E1427" s="1"/>
      <c r="F1427" s="1"/>
      <c r="G1427" s="300"/>
      <c r="H1427" s="300"/>
      <c r="I1427" s="300"/>
      <c r="J1427" s="300"/>
      <c r="L1427" s="3"/>
      <c r="M1427" s="150"/>
      <c r="N1427" s="301"/>
      <c r="O1427" s="150"/>
      <c r="P1427" s="150"/>
      <c r="Q1427" s="150"/>
    </row>
    <row r="1428" s="189" customFormat="true" ht="15" hidden="false" customHeight="false" outlineLevel="0" collapsed="false">
      <c r="E1428" s="1"/>
      <c r="F1428" s="1"/>
      <c r="G1428" s="300"/>
      <c r="H1428" s="300"/>
      <c r="I1428" s="300"/>
      <c r="J1428" s="300"/>
      <c r="L1428" s="3"/>
      <c r="M1428" s="150"/>
      <c r="N1428" s="301"/>
      <c r="O1428" s="150"/>
      <c r="P1428" s="150"/>
      <c r="Q1428" s="150"/>
    </row>
    <row r="1429" s="189" customFormat="true" ht="15" hidden="false" customHeight="false" outlineLevel="0" collapsed="false">
      <c r="E1429" s="1"/>
      <c r="F1429" s="1"/>
      <c r="G1429" s="300"/>
      <c r="H1429" s="300"/>
      <c r="I1429" s="300"/>
      <c r="J1429" s="300"/>
      <c r="L1429" s="3"/>
      <c r="M1429" s="150"/>
      <c r="N1429" s="301"/>
      <c r="O1429" s="150"/>
      <c r="P1429" s="150"/>
      <c r="Q1429" s="150"/>
    </row>
    <row r="1430" s="189" customFormat="true" ht="15" hidden="false" customHeight="false" outlineLevel="0" collapsed="false">
      <c r="E1430" s="1"/>
      <c r="F1430" s="1"/>
      <c r="G1430" s="300"/>
      <c r="H1430" s="300"/>
      <c r="I1430" s="300"/>
      <c r="J1430" s="300"/>
      <c r="L1430" s="3"/>
      <c r="M1430" s="150"/>
      <c r="N1430" s="301"/>
      <c r="O1430" s="150"/>
      <c r="P1430" s="150"/>
      <c r="Q1430" s="150"/>
    </row>
    <row r="1431" s="189" customFormat="true" ht="15" hidden="false" customHeight="false" outlineLevel="0" collapsed="false">
      <c r="E1431" s="1"/>
      <c r="F1431" s="1"/>
      <c r="G1431" s="300"/>
      <c r="H1431" s="300"/>
      <c r="I1431" s="300"/>
      <c r="J1431" s="300"/>
      <c r="L1431" s="3"/>
      <c r="M1431" s="150"/>
      <c r="N1431" s="301"/>
      <c r="O1431" s="150"/>
      <c r="P1431" s="150"/>
      <c r="Q1431" s="150"/>
    </row>
    <row r="1432" s="189" customFormat="true" ht="15" hidden="false" customHeight="false" outlineLevel="0" collapsed="false">
      <c r="E1432" s="1"/>
      <c r="F1432" s="1"/>
      <c r="G1432" s="300"/>
      <c r="H1432" s="300"/>
      <c r="I1432" s="300"/>
      <c r="J1432" s="300"/>
      <c r="L1432" s="3"/>
      <c r="M1432" s="150"/>
      <c r="N1432" s="301"/>
      <c r="O1432" s="150"/>
      <c r="P1432" s="150"/>
      <c r="Q1432" s="150"/>
    </row>
    <row r="1433" s="189" customFormat="true" ht="15" hidden="false" customHeight="false" outlineLevel="0" collapsed="false">
      <c r="E1433" s="1"/>
      <c r="F1433" s="1"/>
      <c r="G1433" s="300"/>
      <c r="H1433" s="300"/>
      <c r="I1433" s="300"/>
      <c r="J1433" s="300"/>
      <c r="L1433" s="3"/>
      <c r="M1433" s="150"/>
      <c r="N1433" s="301"/>
      <c r="O1433" s="150"/>
      <c r="P1433" s="150"/>
      <c r="Q1433" s="150"/>
    </row>
    <row r="1434" s="189" customFormat="true" ht="15" hidden="false" customHeight="false" outlineLevel="0" collapsed="false">
      <c r="E1434" s="1"/>
      <c r="F1434" s="1"/>
      <c r="G1434" s="300"/>
      <c r="H1434" s="300"/>
      <c r="I1434" s="300"/>
      <c r="J1434" s="300"/>
      <c r="L1434" s="3"/>
      <c r="M1434" s="150"/>
      <c r="N1434" s="301"/>
      <c r="O1434" s="150"/>
      <c r="P1434" s="150"/>
      <c r="Q1434" s="150"/>
    </row>
    <row r="1435" s="189" customFormat="true" ht="15" hidden="false" customHeight="false" outlineLevel="0" collapsed="false">
      <c r="E1435" s="1"/>
      <c r="F1435" s="1"/>
      <c r="G1435" s="300"/>
      <c r="H1435" s="300"/>
      <c r="I1435" s="300"/>
      <c r="J1435" s="300"/>
      <c r="L1435" s="3"/>
      <c r="M1435" s="150"/>
      <c r="N1435" s="301"/>
      <c r="O1435" s="150"/>
      <c r="P1435" s="150"/>
      <c r="Q1435" s="150"/>
    </row>
    <row r="1436" s="189" customFormat="true" ht="15" hidden="false" customHeight="false" outlineLevel="0" collapsed="false">
      <c r="E1436" s="1"/>
      <c r="F1436" s="1"/>
      <c r="G1436" s="300"/>
      <c r="H1436" s="300"/>
      <c r="I1436" s="300"/>
      <c r="J1436" s="300"/>
      <c r="L1436" s="3"/>
      <c r="M1436" s="150"/>
      <c r="N1436" s="301"/>
      <c r="O1436" s="150"/>
      <c r="P1436" s="150"/>
      <c r="Q1436" s="150"/>
    </row>
    <row r="1437" s="189" customFormat="true" ht="15" hidden="false" customHeight="false" outlineLevel="0" collapsed="false">
      <c r="E1437" s="1"/>
      <c r="F1437" s="1"/>
      <c r="G1437" s="300"/>
      <c r="H1437" s="300"/>
      <c r="I1437" s="300"/>
      <c r="J1437" s="300"/>
      <c r="L1437" s="3"/>
      <c r="M1437" s="150"/>
      <c r="N1437" s="301"/>
      <c r="O1437" s="150"/>
      <c r="P1437" s="150"/>
      <c r="Q1437" s="150"/>
    </row>
    <row r="1438" s="189" customFormat="true" ht="15" hidden="false" customHeight="false" outlineLevel="0" collapsed="false">
      <c r="E1438" s="1"/>
      <c r="F1438" s="1"/>
      <c r="G1438" s="300"/>
      <c r="H1438" s="300"/>
      <c r="I1438" s="300"/>
      <c r="J1438" s="300"/>
      <c r="L1438" s="3"/>
      <c r="M1438" s="150"/>
      <c r="N1438" s="301"/>
      <c r="O1438" s="150"/>
      <c r="P1438" s="150"/>
      <c r="Q1438" s="150"/>
    </row>
    <row r="1439" s="189" customFormat="true" ht="15" hidden="false" customHeight="false" outlineLevel="0" collapsed="false">
      <c r="E1439" s="1"/>
      <c r="F1439" s="1"/>
      <c r="G1439" s="300"/>
      <c r="H1439" s="300"/>
      <c r="I1439" s="300"/>
      <c r="J1439" s="300"/>
      <c r="L1439" s="3"/>
      <c r="M1439" s="150"/>
      <c r="N1439" s="301"/>
      <c r="O1439" s="150"/>
      <c r="P1439" s="150"/>
      <c r="Q1439" s="150"/>
    </row>
    <row r="1440" s="189" customFormat="true" ht="15" hidden="false" customHeight="false" outlineLevel="0" collapsed="false">
      <c r="E1440" s="1"/>
      <c r="F1440" s="1"/>
      <c r="G1440" s="300"/>
      <c r="H1440" s="300"/>
      <c r="I1440" s="300"/>
      <c r="J1440" s="300"/>
      <c r="L1440" s="3"/>
      <c r="M1440" s="150"/>
      <c r="N1440" s="301"/>
      <c r="O1440" s="150"/>
      <c r="P1440" s="150"/>
      <c r="Q1440" s="150"/>
    </row>
    <row r="1441" s="189" customFormat="true" ht="15" hidden="false" customHeight="false" outlineLevel="0" collapsed="false">
      <c r="E1441" s="1"/>
      <c r="F1441" s="1"/>
      <c r="G1441" s="300"/>
      <c r="H1441" s="300"/>
      <c r="I1441" s="300"/>
      <c r="J1441" s="300"/>
      <c r="L1441" s="3"/>
      <c r="M1441" s="150"/>
      <c r="N1441" s="301"/>
      <c r="O1441" s="150"/>
      <c r="P1441" s="150"/>
      <c r="Q1441" s="150"/>
    </row>
    <row r="1442" s="189" customFormat="true" ht="15" hidden="false" customHeight="false" outlineLevel="0" collapsed="false">
      <c r="E1442" s="1"/>
      <c r="F1442" s="1"/>
      <c r="G1442" s="300"/>
      <c r="H1442" s="300"/>
      <c r="I1442" s="300"/>
      <c r="J1442" s="300"/>
      <c r="L1442" s="3"/>
      <c r="M1442" s="150"/>
      <c r="N1442" s="301"/>
      <c r="O1442" s="150"/>
      <c r="P1442" s="150"/>
      <c r="Q1442" s="150"/>
    </row>
    <row r="1443" s="189" customFormat="true" ht="15" hidden="false" customHeight="false" outlineLevel="0" collapsed="false">
      <c r="E1443" s="1"/>
      <c r="F1443" s="1"/>
      <c r="G1443" s="300"/>
      <c r="H1443" s="300"/>
      <c r="I1443" s="300"/>
      <c r="J1443" s="300"/>
      <c r="L1443" s="3"/>
      <c r="M1443" s="150"/>
      <c r="N1443" s="301"/>
      <c r="O1443" s="150"/>
      <c r="P1443" s="150"/>
      <c r="Q1443" s="150"/>
    </row>
    <row r="1444" s="189" customFormat="true" ht="15" hidden="false" customHeight="false" outlineLevel="0" collapsed="false">
      <c r="E1444" s="1"/>
      <c r="F1444" s="1"/>
      <c r="G1444" s="300"/>
      <c r="H1444" s="300"/>
      <c r="I1444" s="300"/>
      <c r="J1444" s="300"/>
      <c r="L1444" s="3"/>
      <c r="M1444" s="150"/>
      <c r="N1444" s="301"/>
      <c r="O1444" s="150"/>
      <c r="P1444" s="150"/>
      <c r="Q1444" s="150"/>
    </row>
    <row r="1445" s="189" customFormat="true" ht="15" hidden="false" customHeight="false" outlineLevel="0" collapsed="false">
      <c r="E1445" s="1"/>
      <c r="F1445" s="1"/>
      <c r="G1445" s="300"/>
      <c r="H1445" s="300"/>
      <c r="I1445" s="300"/>
      <c r="J1445" s="300"/>
      <c r="L1445" s="3"/>
      <c r="M1445" s="150"/>
      <c r="N1445" s="301"/>
      <c r="O1445" s="150"/>
      <c r="P1445" s="150"/>
      <c r="Q1445" s="150"/>
    </row>
    <row r="1446" s="189" customFormat="true" ht="15" hidden="false" customHeight="false" outlineLevel="0" collapsed="false">
      <c r="E1446" s="1"/>
      <c r="F1446" s="1"/>
      <c r="G1446" s="300"/>
      <c r="H1446" s="300"/>
      <c r="I1446" s="300"/>
      <c r="J1446" s="300"/>
      <c r="L1446" s="3"/>
      <c r="M1446" s="150"/>
      <c r="N1446" s="301"/>
      <c r="O1446" s="150"/>
      <c r="P1446" s="150"/>
      <c r="Q1446" s="150"/>
    </row>
    <row r="1447" s="189" customFormat="true" ht="15" hidden="false" customHeight="false" outlineLevel="0" collapsed="false">
      <c r="E1447" s="1"/>
      <c r="F1447" s="1"/>
      <c r="G1447" s="300"/>
      <c r="H1447" s="300"/>
      <c r="I1447" s="300"/>
      <c r="J1447" s="300"/>
      <c r="L1447" s="3"/>
      <c r="M1447" s="150"/>
      <c r="N1447" s="301"/>
      <c r="O1447" s="150"/>
      <c r="P1447" s="150"/>
      <c r="Q1447" s="150"/>
    </row>
    <row r="1448" s="189" customFormat="true" ht="15" hidden="false" customHeight="false" outlineLevel="0" collapsed="false">
      <c r="E1448" s="1"/>
      <c r="F1448" s="1"/>
      <c r="G1448" s="300"/>
      <c r="H1448" s="300"/>
      <c r="I1448" s="300"/>
      <c r="J1448" s="300"/>
      <c r="L1448" s="3"/>
      <c r="M1448" s="150"/>
      <c r="N1448" s="301"/>
      <c r="O1448" s="150"/>
      <c r="P1448" s="150"/>
      <c r="Q1448" s="150"/>
    </row>
    <row r="1449" s="189" customFormat="true" ht="15" hidden="false" customHeight="false" outlineLevel="0" collapsed="false">
      <c r="E1449" s="1"/>
      <c r="F1449" s="1"/>
      <c r="G1449" s="300"/>
      <c r="H1449" s="300"/>
      <c r="I1449" s="300"/>
      <c r="J1449" s="300"/>
      <c r="L1449" s="3"/>
      <c r="M1449" s="150"/>
      <c r="N1449" s="301"/>
      <c r="O1449" s="150"/>
      <c r="P1449" s="150"/>
      <c r="Q1449" s="150"/>
    </row>
    <row r="1450" s="189" customFormat="true" ht="15" hidden="false" customHeight="false" outlineLevel="0" collapsed="false">
      <c r="E1450" s="1"/>
      <c r="F1450" s="1"/>
      <c r="G1450" s="300"/>
      <c r="H1450" s="300"/>
      <c r="I1450" s="300"/>
      <c r="J1450" s="300"/>
      <c r="L1450" s="3"/>
      <c r="M1450" s="150"/>
      <c r="N1450" s="301"/>
      <c r="O1450" s="150"/>
      <c r="P1450" s="150"/>
      <c r="Q1450" s="150"/>
    </row>
    <row r="1451" s="189" customFormat="true" ht="15" hidden="false" customHeight="false" outlineLevel="0" collapsed="false">
      <c r="E1451" s="1"/>
      <c r="F1451" s="1"/>
      <c r="G1451" s="300"/>
      <c r="H1451" s="300"/>
      <c r="I1451" s="300"/>
      <c r="J1451" s="300"/>
      <c r="L1451" s="3"/>
      <c r="M1451" s="150"/>
      <c r="N1451" s="301"/>
      <c r="O1451" s="150"/>
      <c r="P1451" s="150"/>
      <c r="Q1451" s="150"/>
    </row>
    <row r="1452" s="189" customFormat="true" ht="15" hidden="false" customHeight="false" outlineLevel="0" collapsed="false">
      <c r="E1452" s="1"/>
      <c r="F1452" s="1"/>
      <c r="G1452" s="300"/>
      <c r="H1452" s="300"/>
      <c r="I1452" s="300"/>
      <c r="J1452" s="300"/>
      <c r="L1452" s="3"/>
      <c r="M1452" s="150"/>
      <c r="N1452" s="301"/>
      <c r="O1452" s="150"/>
      <c r="P1452" s="150"/>
      <c r="Q1452" s="150"/>
    </row>
    <row r="1453" s="189" customFormat="true" ht="15" hidden="false" customHeight="false" outlineLevel="0" collapsed="false">
      <c r="E1453" s="1"/>
      <c r="F1453" s="1"/>
      <c r="G1453" s="300"/>
      <c r="H1453" s="300"/>
      <c r="I1453" s="300"/>
      <c r="J1453" s="300"/>
      <c r="L1453" s="3"/>
      <c r="M1453" s="150"/>
      <c r="N1453" s="301"/>
      <c r="O1453" s="150"/>
      <c r="P1453" s="150"/>
      <c r="Q1453" s="150"/>
    </row>
    <row r="1454" s="189" customFormat="true" ht="15" hidden="false" customHeight="false" outlineLevel="0" collapsed="false">
      <c r="E1454" s="1"/>
      <c r="F1454" s="1"/>
      <c r="G1454" s="300"/>
      <c r="H1454" s="300"/>
      <c r="I1454" s="300"/>
      <c r="J1454" s="300"/>
      <c r="L1454" s="3"/>
      <c r="M1454" s="150"/>
      <c r="N1454" s="301"/>
      <c r="O1454" s="150"/>
      <c r="P1454" s="150"/>
      <c r="Q1454" s="150"/>
    </row>
    <row r="1455" s="189" customFormat="true" ht="15" hidden="false" customHeight="false" outlineLevel="0" collapsed="false">
      <c r="E1455" s="1"/>
      <c r="F1455" s="1"/>
      <c r="G1455" s="300"/>
      <c r="H1455" s="300"/>
      <c r="I1455" s="300"/>
      <c r="J1455" s="300"/>
      <c r="L1455" s="3"/>
      <c r="M1455" s="150"/>
      <c r="N1455" s="301"/>
      <c r="O1455" s="150"/>
      <c r="P1455" s="150"/>
      <c r="Q1455" s="150"/>
    </row>
    <row r="1456" s="189" customFormat="true" ht="15" hidden="false" customHeight="false" outlineLevel="0" collapsed="false">
      <c r="E1456" s="1"/>
      <c r="F1456" s="1"/>
      <c r="G1456" s="300"/>
      <c r="H1456" s="300"/>
      <c r="I1456" s="300"/>
      <c r="J1456" s="300"/>
      <c r="L1456" s="3"/>
      <c r="M1456" s="150"/>
      <c r="N1456" s="301"/>
      <c r="O1456" s="150"/>
      <c r="P1456" s="150"/>
      <c r="Q1456" s="150"/>
    </row>
    <row r="1457" s="189" customFormat="true" ht="15" hidden="false" customHeight="false" outlineLevel="0" collapsed="false">
      <c r="E1457" s="1"/>
      <c r="F1457" s="1"/>
      <c r="G1457" s="300"/>
      <c r="H1457" s="300"/>
      <c r="I1457" s="300"/>
      <c r="J1457" s="300"/>
      <c r="L1457" s="3"/>
      <c r="M1457" s="150"/>
      <c r="N1457" s="301"/>
      <c r="O1457" s="150"/>
      <c r="P1457" s="150"/>
      <c r="Q1457" s="150"/>
    </row>
    <row r="1458" s="189" customFormat="true" ht="15" hidden="false" customHeight="false" outlineLevel="0" collapsed="false">
      <c r="E1458" s="1"/>
      <c r="F1458" s="1"/>
      <c r="G1458" s="300"/>
      <c r="H1458" s="300"/>
      <c r="I1458" s="300"/>
      <c r="J1458" s="300"/>
      <c r="L1458" s="3"/>
      <c r="M1458" s="150"/>
      <c r="N1458" s="301"/>
      <c r="O1458" s="150"/>
      <c r="P1458" s="150"/>
      <c r="Q1458" s="150"/>
    </row>
    <row r="1459" s="189" customFormat="true" ht="15" hidden="false" customHeight="false" outlineLevel="0" collapsed="false">
      <c r="E1459" s="1"/>
      <c r="F1459" s="1"/>
      <c r="G1459" s="300"/>
      <c r="H1459" s="300"/>
      <c r="I1459" s="300"/>
      <c r="J1459" s="300"/>
      <c r="L1459" s="3"/>
      <c r="M1459" s="150"/>
      <c r="N1459" s="301"/>
      <c r="O1459" s="150"/>
      <c r="P1459" s="150"/>
      <c r="Q1459" s="150"/>
    </row>
    <row r="1460" s="189" customFormat="true" ht="15" hidden="false" customHeight="false" outlineLevel="0" collapsed="false">
      <c r="E1460" s="1"/>
      <c r="F1460" s="1"/>
      <c r="G1460" s="300"/>
      <c r="H1460" s="300"/>
      <c r="I1460" s="300"/>
      <c r="J1460" s="300"/>
      <c r="L1460" s="3"/>
      <c r="M1460" s="150"/>
      <c r="N1460" s="301"/>
      <c r="O1460" s="150"/>
      <c r="P1460" s="150"/>
      <c r="Q1460" s="150"/>
    </row>
    <row r="1461" s="189" customFormat="true" ht="15" hidden="false" customHeight="false" outlineLevel="0" collapsed="false">
      <c r="E1461" s="1"/>
      <c r="F1461" s="1"/>
      <c r="G1461" s="300"/>
      <c r="H1461" s="300"/>
      <c r="I1461" s="300"/>
      <c r="J1461" s="300"/>
      <c r="L1461" s="3"/>
      <c r="M1461" s="150"/>
      <c r="N1461" s="301"/>
      <c r="O1461" s="150"/>
      <c r="P1461" s="150"/>
      <c r="Q1461" s="150"/>
    </row>
    <row r="1462" s="189" customFormat="true" ht="15" hidden="false" customHeight="false" outlineLevel="0" collapsed="false">
      <c r="E1462" s="1"/>
      <c r="F1462" s="1"/>
      <c r="G1462" s="300"/>
      <c r="H1462" s="300"/>
      <c r="I1462" s="300"/>
      <c r="J1462" s="300"/>
      <c r="L1462" s="3"/>
      <c r="M1462" s="150"/>
      <c r="N1462" s="301"/>
      <c r="O1462" s="150"/>
      <c r="P1462" s="150"/>
      <c r="Q1462" s="150"/>
    </row>
    <row r="1463" s="189" customFormat="true" ht="15" hidden="false" customHeight="false" outlineLevel="0" collapsed="false">
      <c r="E1463" s="1"/>
      <c r="F1463" s="1"/>
      <c r="G1463" s="300"/>
      <c r="H1463" s="300"/>
      <c r="I1463" s="300"/>
      <c r="J1463" s="300"/>
      <c r="L1463" s="3"/>
      <c r="M1463" s="150"/>
      <c r="N1463" s="301"/>
      <c r="O1463" s="150"/>
      <c r="P1463" s="150"/>
      <c r="Q1463" s="150"/>
    </row>
    <row r="1464" s="189" customFormat="true" ht="15" hidden="false" customHeight="false" outlineLevel="0" collapsed="false">
      <c r="E1464" s="1"/>
      <c r="F1464" s="1"/>
      <c r="G1464" s="300"/>
      <c r="H1464" s="300"/>
      <c r="I1464" s="300"/>
      <c r="J1464" s="300"/>
      <c r="L1464" s="3"/>
      <c r="M1464" s="150"/>
      <c r="N1464" s="301"/>
      <c r="O1464" s="150"/>
      <c r="P1464" s="150"/>
      <c r="Q1464" s="150"/>
    </row>
    <row r="1465" s="189" customFormat="true" ht="15" hidden="false" customHeight="false" outlineLevel="0" collapsed="false">
      <c r="E1465" s="1"/>
      <c r="F1465" s="1"/>
      <c r="G1465" s="300"/>
      <c r="H1465" s="300"/>
      <c r="I1465" s="300"/>
      <c r="J1465" s="300"/>
      <c r="L1465" s="3"/>
      <c r="M1465" s="150"/>
      <c r="N1465" s="301"/>
      <c r="O1465" s="150"/>
      <c r="P1465" s="150"/>
      <c r="Q1465" s="150"/>
    </row>
    <row r="1466" s="189" customFormat="true" ht="15" hidden="false" customHeight="false" outlineLevel="0" collapsed="false">
      <c r="E1466" s="1"/>
      <c r="F1466" s="1"/>
      <c r="G1466" s="300"/>
      <c r="H1466" s="300"/>
      <c r="I1466" s="300"/>
      <c r="J1466" s="300"/>
      <c r="L1466" s="3"/>
      <c r="M1466" s="150"/>
      <c r="N1466" s="301"/>
      <c r="O1466" s="150"/>
      <c r="P1466" s="150"/>
      <c r="Q1466" s="150"/>
    </row>
    <row r="1467" s="189" customFormat="true" ht="15" hidden="false" customHeight="false" outlineLevel="0" collapsed="false">
      <c r="E1467" s="1"/>
      <c r="F1467" s="1"/>
      <c r="G1467" s="300"/>
      <c r="H1467" s="300"/>
      <c r="I1467" s="300"/>
      <c r="J1467" s="300"/>
      <c r="L1467" s="3"/>
      <c r="M1467" s="150"/>
      <c r="N1467" s="301"/>
      <c r="O1467" s="150"/>
      <c r="P1467" s="150"/>
      <c r="Q1467" s="150"/>
    </row>
    <row r="1468" s="189" customFormat="true" ht="15" hidden="false" customHeight="false" outlineLevel="0" collapsed="false">
      <c r="E1468" s="1"/>
      <c r="F1468" s="1"/>
      <c r="G1468" s="300"/>
      <c r="H1468" s="300"/>
      <c r="I1468" s="300"/>
      <c r="J1468" s="300"/>
      <c r="L1468" s="3"/>
      <c r="M1468" s="150"/>
      <c r="N1468" s="301"/>
      <c r="O1468" s="150"/>
      <c r="P1468" s="150"/>
      <c r="Q1468" s="150"/>
    </row>
    <row r="1469" s="189" customFormat="true" ht="15" hidden="false" customHeight="false" outlineLevel="0" collapsed="false">
      <c r="E1469" s="1"/>
      <c r="F1469" s="1"/>
      <c r="G1469" s="300"/>
      <c r="H1469" s="300"/>
      <c r="I1469" s="300"/>
      <c r="J1469" s="300"/>
      <c r="L1469" s="3"/>
      <c r="M1469" s="150"/>
      <c r="N1469" s="301"/>
      <c r="O1469" s="150"/>
      <c r="P1469" s="150"/>
      <c r="Q1469" s="150"/>
    </row>
    <row r="1470" s="189" customFormat="true" ht="15" hidden="false" customHeight="false" outlineLevel="0" collapsed="false">
      <c r="E1470" s="1"/>
      <c r="F1470" s="1"/>
      <c r="G1470" s="300"/>
      <c r="H1470" s="300"/>
      <c r="I1470" s="300"/>
      <c r="J1470" s="300"/>
      <c r="L1470" s="3"/>
      <c r="M1470" s="150"/>
      <c r="N1470" s="301"/>
      <c r="O1470" s="150"/>
      <c r="P1470" s="150"/>
      <c r="Q1470" s="150"/>
    </row>
    <row r="1471" s="189" customFormat="true" ht="15" hidden="false" customHeight="false" outlineLevel="0" collapsed="false">
      <c r="E1471" s="1"/>
      <c r="F1471" s="1"/>
      <c r="G1471" s="300"/>
      <c r="H1471" s="300"/>
      <c r="I1471" s="300"/>
      <c r="J1471" s="300"/>
      <c r="L1471" s="3"/>
      <c r="M1471" s="150"/>
      <c r="N1471" s="301"/>
      <c r="O1471" s="150"/>
      <c r="P1471" s="150"/>
      <c r="Q1471" s="150"/>
    </row>
    <row r="1472" s="189" customFormat="true" ht="15" hidden="false" customHeight="false" outlineLevel="0" collapsed="false">
      <c r="E1472" s="1"/>
      <c r="F1472" s="1"/>
      <c r="G1472" s="300"/>
      <c r="H1472" s="300"/>
      <c r="I1472" s="300"/>
      <c r="J1472" s="300"/>
      <c r="L1472" s="3"/>
      <c r="M1472" s="150"/>
      <c r="N1472" s="301"/>
      <c r="O1472" s="150"/>
      <c r="P1472" s="150"/>
      <c r="Q1472" s="150"/>
    </row>
    <row r="1473" s="189" customFormat="true" ht="15" hidden="false" customHeight="false" outlineLevel="0" collapsed="false">
      <c r="E1473" s="1"/>
      <c r="F1473" s="1"/>
      <c r="G1473" s="300"/>
      <c r="H1473" s="300"/>
      <c r="I1473" s="300"/>
      <c r="J1473" s="300"/>
      <c r="L1473" s="3"/>
      <c r="M1473" s="150"/>
      <c r="N1473" s="301"/>
      <c r="O1473" s="150"/>
      <c r="P1473" s="150"/>
      <c r="Q1473" s="150"/>
    </row>
    <row r="1474" s="189" customFormat="true" ht="15" hidden="false" customHeight="false" outlineLevel="0" collapsed="false">
      <c r="E1474" s="1"/>
      <c r="F1474" s="1"/>
      <c r="G1474" s="300"/>
      <c r="H1474" s="300"/>
      <c r="I1474" s="300"/>
      <c r="J1474" s="300"/>
      <c r="L1474" s="3"/>
      <c r="M1474" s="150"/>
      <c r="N1474" s="301"/>
      <c r="O1474" s="150"/>
      <c r="P1474" s="150"/>
      <c r="Q1474" s="150"/>
    </row>
    <row r="1475" s="189" customFormat="true" ht="15" hidden="false" customHeight="false" outlineLevel="0" collapsed="false">
      <c r="E1475" s="1"/>
      <c r="F1475" s="1"/>
      <c r="G1475" s="300"/>
      <c r="H1475" s="300"/>
      <c r="I1475" s="300"/>
      <c r="J1475" s="300"/>
      <c r="L1475" s="3"/>
      <c r="M1475" s="150"/>
      <c r="N1475" s="301"/>
      <c r="O1475" s="150"/>
      <c r="P1475" s="150"/>
      <c r="Q1475" s="150"/>
    </row>
    <row r="1476" s="189" customFormat="true" ht="15" hidden="false" customHeight="false" outlineLevel="0" collapsed="false">
      <c r="E1476" s="1"/>
      <c r="F1476" s="1"/>
      <c r="G1476" s="300"/>
      <c r="H1476" s="300"/>
      <c r="I1476" s="300"/>
      <c r="J1476" s="300"/>
      <c r="L1476" s="3"/>
      <c r="M1476" s="150"/>
      <c r="N1476" s="301"/>
      <c r="O1476" s="150"/>
      <c r="P1476" s="150"/>
      <c r="Q1476" s="150"/>
    </row>
    <row r="1477" s="189" customFormat="true" ht="15" hidden="false" customHeight="false" outlineLevel="0" collapsed="false">
      <c r="E1477" s="1"/>
      <c r="F1477" s="1"/>
      <c r="G1477" s="300"/>
      <c r="H1477" s="300"/>
      <c r="I1477" s="300"/>
      <c r="J1477" s="300"/>
      <c r="L1477" s="3"/>
      <c r="M1477" s="150"/>
      <c r="N1477" s="301"/>
      <c r="O1477" s="150"/>
      <c r="P1477" s="150"/>
      <c r="Q1477" s="150"/>
    </row>
    <row r="1478" s="189" customFormat="true" ht="15" hidden="false" customHeight="false" outlineLevel="0" collapsed="false">
      <c r="E1478" s="1"/>
      <c r="F1478" s="1"/>
      <c r="G1478" s="300"/>
      <c r="H1478" s="300"/>
      <c r="I1478" s="300"/>
      <c r="J1478" s="300"/>
      <c r="L1478" s="3"/>
      <c r="M1478" s="150"/>
      <c r="N1478" s="301"/>
      <c r="O1478" s="150"/>
      <c r="P1478" s="150"/>
      <c r="Q1478" s="150"/>
    </row>
    <row r="1479" s="189" customFormat="true" ht="15" hidden="false" customHeight="false" outlineLevel="0" collapsed="false">
      <c r="E1479" s="1"/>
      <c r="F1479" s="1"/>
      <c r="G1479" s="300"/>
      <c r="H1479" s="300"/>
      <c r="I1479" s="300"/>
      <c r="J1479" s="300"/>
      <c r="L1479" s="3"/>
      <c r="M1479" s="150"/>
      <c r="N1479" s="301"/>
      <c r="O1479" s="150"/>
      <c r="P1479" s="150"/>
      <c r="Q1479" s="150"/>
    </row>
    <row r="1480" s="189" customFormat="true" ht="15" hidden="false" customHeight="false" outlineLevel="0" collapsed="false">
      <c r="E1480" s="1"/>
      <c r="F1480" s="1"/>
      <c r="G1480" s="300"/>
      <c r="H1480" s="300"/>
      <c r="I1480" s="300"/>
      <c r="J1480" s="300"/>
      <c r="L1480" s="3"/>
      <c r="M1480" s="150"/>
      <c r="N1480" s="301"/>
      <c r="O1480" s="150"/>
      <c r="P1480" s="150"/>
      <c r="Q1480" s="150"/>
    </row>
    <row r="1481" s="189" customFormat="true" ht="15" hidden="false" customHeight="false" outlineLevel="0" collapsed="false">
      <c r="E1481" s="1"/>
      <c r="F1481" s="1"/>
      <c r="G1481" s="300"/>
      <c r="H1481" s="300"/>
      <c r="I1481" s="300"/>
      <c r="J1481" s="300"/>
      <c r="L1481" s="3"/>
      <c r="M1481" s="150"/>
      <c r="N1481" s="301"/>
      <c r="O1481" s="150"/>
      <c r="P1481" s="150"/>
      <c r="Q1481" s="150"/>
    </row>
    <row r="1482" s="189" customFormat="true" ht="15" hidden="false" customHeight="false" outlineLevel="0" collapsed="false">
      <c r="E1482" s="1"/>
      <c r="F1482" s="1"/>
      <c r="G1482" s="300"/>
      <c r="H1482" s="300"/>
      <c r="I1482" s="300"/>
      <c r="J1482" s="300"/>
      <c r="L1482" s="3"/>
      <c r="M1482" s="150"/>
      <c r="N1482" s="301"/>
      <c r="O1482" s="150"/>
      <c r="P1482" s="150"/>
      <c r="Q1482" s="150"/>
    </row>
    <row r="1483" s="189" customFormat="true" ht="15" hidden="false" customHeight="false" outlineLevel="0" collapsed="false">
      <c r="E1483" s="1"/>
      <c r="F1483" s="1"/>
      <c r="G1483" s="300"/>
      <c r="H1483" s="300"/>
      <c r="I1483" s="300"/>
      <c r="J1483" s="300"/>
      <c r="L1483" s="3"/>
      <c r="M1483" s="150"/>
      <c r="N1483" s="301"/>
      <c r="O1483" s="150"/>
      <c r="P1483" s="150"/>
      <c r="Q1483" s="150"/>
    </row>
    <row r="1484" s="189" customFormat="true" ht="15" hidden="false" customHeight="false" outlineLevel="0" collapsed="false">
      <c r="E1484" s="1"/>
      <c r="F1484" s="1"/>
      <c r="G1484" s="300"/>
      <c r="H1484" s="300"/>
      <c r="I1484" s="300"/>
      <c r="J1484" s="300"/>
      <c r="L1484" s="3"/>
      <c r="M1484" s="150"/>
      <c r="N1484" s="301"/>
      <c r="O1484" s="150"/>
      <c r="P1484" s="150"/>
      <c r="Q1484" s="150"/>
    </row>
    <row r="1485" s="189" customFormat="true" ht="15" hidden="false" customHeight="false" outlineLevel="0" collapsed="false">
      <c r="E1485" s="1"/>
      <c r="F1485" s="1"/>
      <c r="G1485" s="300"/>
      <c r="H1485" s="300"/>
      <c r="I1485" s="300"/>
      <c r="J1485" s="300"/>
      <c r="L1485" s="3"/>
      <c r="M1485" s="150"/>
      <c r="N1485" s="301"/>
      <c r="O1485" s="150"/>
      <c r="P1485" s="150"/>
      <c r="Q1485" s="150"/>
    </row>
    <row r="1486" s="189" customFormat="true" ht="15" hidden="false" customHeight="false" outlineLevel="0" collapsed="false">
      <c r="E1486" s="1"/>
      <c r="F1486" s="1"/>
      <c r="G1486" s="300"/>
      <c r="H1486" s="300"/>
      <c r="I1486" s="300"/>
      <c r="J1486" s="300"/>
      <c r="L1486" s="3"/>
      <c r="M1486" s="150"/>
      <c r="N1486" s="301"/>
      <c r="O1486" s="150"/>
      <c r="P1486" s="150"/>
      <c r="Q1486" s="150"/>
    </row>
    <row r="1487" s="189" customFormat="true" ht="15" hidden="false" customHeight="false" outlineLevel="0" collapsed="false">
      <c r="E1487" s="1"/>
      <c r="F1487" s="1"/>
      <c r="G1487" s="300"/>
      <c r="H1487" s="300"/>
      <c r="I1487" s="300"/>
      <c r="J1487" s="300"/>
      <c r="L1487" s="3"/>
      <c r="M1487" s="150"/>
      <c r="N1487" s="301"/>
      <c r="O1487" s="150"/>
      <c r="P1487" s="150"/>
      <c r="Q1487" s="150"/>
    </row>
    <row r="1488" s="189" customFormat="true" ht="15" hidden="false" customHeight="false" outlineLevel="0" collapsed="false">
      <c r="E1488" s="1"/>
      <c r="F1488" s="1"/>
      <c r="G1488" s="300"/>
      <c r="H1488" s="300"/>
      <c r="I1488" s="300"/>
      <c r="J1488" s="300"/>
      <c r="L1488" s="3"/>
      <c r="M1488" s="150"/>
      <c r="N1488" s="301"/>
      <c r="O1488" s="150"/>
      <c r="P1488" s="150"/>
      <c r="Q1488" s="150"/>
    </row>
    <row r="1489" s="189" customFormat="true" ht="15" hidden="false" customHeight="false" outlineLevel="0" collapsed="false">
      <c r="E1489" s="1"/>
      <c r="F1489" s="1"/>
      <c r="G1489" s="300"/>
      <c r="H1489" s="300"/>
      <c r="I1489" s="300"/>
      <c r="J1489" s="300"/>
      <c r="L1489" s="3"/>
      <c r="M1489" s="150"/>
      <c r="N1489" s="301"/>
      <c r="O1489" s="150"/>
      <c r="P1489" s="150"/>
      <c r="Q1489" s="150"/>
    </row>
    <row r="1490" s="189" customFormat="true" ht="15" hidden="false" customHeight="false" outlineLevel="0" collapsed="false">
      <c r="E1490" s="1"/>
      <c r="F1490" s="1"/>
      <c r="G1490" s="300"/>
      <c r="H1490" s="300"/>
      <c r="I1490" s="300"/>
      <c r="J1490" s="300"/>
      <c r="L1490" s="3"/>
      <c r="M1490" s="150"/>
      <c r="N1490" s="301"/>
      <c r="O1490" s="150"/>
      <c r="P1490" s="150"/>
      <c r="Q1490" s="150"/>
    </row>
    <row r="1491" s="189" customFormat="true" ht="15" hidden="false" customHeight="false" outlineLevel="0" collapsed="false">
      <c r="E1491" s="1"/>
      <c r="F1491" s="1"/>
      <c r="G1491" s="300"/>
      <c r="H1491" s="300"/>
      <c r="I1491" s="300"/>
      <c r="J1491" s="300"/>
      <c r="L1491" s="3"/>
      <c r="M1491" s="150"/>
      <c r="N1491" s="301"/>
      <c r="O1491" s="150"/>
      <c r="P1491" s="150"/>
      <c r="Q1491" s="150"/>
    </row>
    <row r="1492" s="189" customFormat="true" ht="15" hidden="false" customHeight="false" outlineLevel="0" collapsed="false">
      <c r="E1492" s="1"/>
      <c r="F1492" s="1"/>
      <c r="G1492" s="300"/>
      <c r="H1492" s="300"/>
      <c r="I1492" s="300"/>
      <c r="J1492" s="300"/>
      <c r="L1492" s="3"/>
      <c r="M1492" s="150"/>
      <c r="N1492" s="301"/>
      <c r="O1492" s="150"/>
      <c r="P1492" s="150"/>
      <c r="Q1492" s="150"/>
    </row>
    <row r="1493" s="189" customFormat="true" ht="15" hidden="false" customHeight="false" outlineLevel="0" collapsed="false">
      <c r="E1493" s="1"/>
      <c r="F1493" s="1"/>
      <c r="G1493" s="300"/>
      <c r="H1493" s="300"/>
      <c r="I1493" s="300"/>
      <c r="J1493" s="300"/>
      <c r="L1493" s="3"/>
      <c r="M1493" s="150"/>
      <c r="N1493" s="301"/>
      <c r="O1493" s="150"/>
      <c r="P1493" s="150"/>
      <c r="Q1493" s="150"/>
    </row>
    <row r="1494" s="189" customFormat="true" ht="15" hidden="false" customHeight="false" outlineLevel="0" collapsed="false">
      <c r="E1494" s="1"/>
      <c r="F1494" s="1"/>
      <c r="G1494" s="300"/>
      <c r="H1494" s="300"/>
      <c r="I1494" s="300"/>
      <c r="J1494" s="300"/>
      <c r="L1494" s="3"/>
      <c r="M1494" s="150"/>
      <c r="N1494" s="301"/>
      <c r="O1494" s="150"/>
      <c r="P1494" s="150"/>
      <c r="Q1494" s="150"/>
    </row>
    <row r="1495" s="189" customFormat="true" ht="15" hidden="false" customHeight="false" outlineLevel="0" collapsed="false">
      <c r="E1495" s="1"/>
      <c r="F1495" s="1"/>
      <c r="G1495" s="300"/>
      <c r="H1495" s="300"/>
      <c r="I1495" s="300"/>
      <c r="J1495" s="300"/>
      <c r="L1495" s="3"/>
      <c r="M1495" s="150"/>
      <c r="N1495" s="301"/>
      <c r="O1495" s="150"/>
      <c r="P1495" s="150"/>
      <c r="Q1495" s="150"/>
    </row>
    <row r="1496" s="189" customFormat="true" ht="15" hidden="false" customHeight="false" outlineLevel="0" collapsed="false">
      <c r="E1496" s="1"/>
      <c r="F1496" s="1"/>
      <c r="G1496" s="300"/>
      <c r="H1496" s="300"/>
      <c r="I1496" s="300"/>
      <c r="J1496" s="300"/>
      <c r="L1496" s="3"/>
      <c r="M1496" s="150"/>
      <c r="N1496" s="301"/>
      <c r="O1496" s="150"/>
      <c r="P1496" s="150"/>
      <c r="Q1496" s="150"/>
    </row>
    <row r="1497" s="189" customFormat="true" ht="15" hidden="false" customHeight="false" outlineLevel="0" collapsed="false">
      <c r="E1497" s="1"/>
      <c r="F1497" s="1"/>
      <c r="G1497" s="300"/>
      <c r="H1497" s="300"/>
      <c r="I1497" s="300"/>
      <c r="J1497" s="300"/>
      <c r="L1497" s="3"/>
      <c r="M1497" s="150"/>
      <c r="N1497" s="301"/>
      <c r="O1497" s="150"/>
      <c r="P1497" s="150"/>
      <c r="Q1497" s="150"/>
    </row>
    <row r="1498" s="189" customFormat="true" ht="15" hidden="false" customHeight="false" outlineLevel="0" collapsed="false">
      <c r="E1498" s="1"/>
      <c r="F1498" s="1"/>
      <c r="G1498" s="300"/>
      <c r="H1498" s="300"/>
      <c r="I1498" s="300"/>
      <c r="J1498" s="300"/>
      <c r="L1498" s="3"/>
      <c r="M1498" s="150"/>
      <c r="N1498" s="301"/>
      <c r="O1498" s="150"/>
      <c r="P1498" s="150"/>
      <c r="Q1498" s="150"/>
    </row>
    <row r="1499" s="189" customFormat="true" ht="15" hidden="false" customHeight="false" outlineLevel="0" collapsed="false">
      <c r="E1499" s="1"/>
      <c r="F1499" s="1"/>
      <c r="G1499" s="300"/>
      <c r="H1499" s="300"/>
      <c r="I1499" s="300"/>
      <c r="J1499" s="300"/>
      <c r="L1499" s="3"/>
      <c r="M1499" s="150"/>
      <c r="N1499" s="301"/>
      <c r="O1499" s="150"/>
      <c r="P1499" s="150"/>
      <c r="Q1499" s="150"/>
    </row>
    <row r="1500" s="189" customFormat="true" ht="15" hidden="false" customHeight="false" outlineLevel="0" collapsed="false">
      <c r="E1500" s="1"/>
      <c r="F1500" s="1"/>
      <c r="G1500" s="300"/>
      <c r="H1500" s="300"/>
      <c r="I1500" s="300"/>
      <c r="J1500" s="300"/>
      <c r="L1500" s="3"/>
      <c r="M1500" s="150"/>
      <c r="N1500" s="301"/>
      <c r="O1500" s="150"/>
      <c r="P1500" s="150"/>
      <c r="Q1500" s="150"/>
    </row>
    <row r="1501" s="189" customFormat="true" ht="15" hidden="false" customHeight="false" outlineLevel="0" collapsed="false">
      <c r="E1501" s="1"/>
      <c r="F1501" s="1"/>
      <c r="G1501" s="300"/>
      <c r="H1501" s="300"/>
      <c r="I1501" s="300"/>
      <c r="J1501" s="300"/>
      <c r="L1501" s="3"/>
      <c r="M1501" s="150"/>
      <c r="N1501" s="301"/>
      <c r="O1501" s="150"/>
      <c r="P1501" s="150"/>
      <c r="Q1501" s="150"/>
    </row>
    <row r="1502" s="189" customFormat="true" ht="15" hidden="false" customHeight="false" outlineLevel="0" collapsed="false">
      <c r="E1502" s="1"/>
      <c r="F1502" s="1"/>
      <c r="G1502" s="300"/>
      <c r="H1502" s="300"/>
      <c r="I1502" s="300"/>
      <c r="J1502" s="300"/>
      <c r="L1502" s="3"/>
      <c r="M1502" s="150"/>
      <c r="N1502" s="301"/>
      <c r="O1502" s="150"/>
      <c r="P1502" s="150"/>
      <c r="Q1502" s="150"/>
    </row>
    <row r="1503" s="189" customFormat="true" ht="15" hidden="false" customHeight="false" outlineLevel="0" collapsed="false">
      <c r="E1503" s="1"/>
      <c r="F1503" s="1"/>
      <c r="G1503" s="300"/>
      <c r="H1503" s="300"/>
      <c r="I1503" s="300"/>
      <c r="J1503" s="300"/>
      <c r="L1503" s="3"/>
      <c r="M1503" s="150"/>
      <c r="N1503" s="301"/>
      <c r="O1503" s="150"/>
      <c r="P1503" s="150"/>
      <c r="Q1503" s="150"/>
    </row>
    <row r="1504" s="189" customFormat="true" ht="15" hidden="false" customHeight="false" outlineLevel="0" collapsed="false">
      <c r="E1504" s="1"/>
      <c r="F1504" s="1"/>
      <c r="G1504" s="300"/>
      <c r="H1504" s="300"/>
      <c r="I1504" s="300"/>
      <c r="J1504" s="300"/>
      <c r="L1504" s="3"/>
      <c r="M1504" s="150"/>
      <c r="N1504" s="301"/>
      <c r="O1504" s="150"/>
      <c r="P1504" s="150"/>
      <c r="Q1504" s="150"/>
    </row>
    <row r="1505" s="189" customFormat="true" ht="15" hidden="false" customHeight="false" outlineLevel="0" collapsed="false">
      <c r="E1505" s="1"/>
      <c r="F1505" s="1"/>
      <c r="G1505" s="300"/>
      <c r="H1505" s="300"/>
      <c r="I1505" s="300"/>
      <c r="J1505" s="300"/>
      <c r="L1505" s="3"/>
      <c r="M1505" s="150"/>
      <c r="N1505" s="301"/>
      <c r="O1505" s="150"/>
      <c r="P1505" s="150"/>
      <c r="Q1505" s="150"/>
    </row>
    <row r="1506" s="189" customFormat="true" ht="15" hidden="false" customHeight="false" outlineLevel="0" collapsed="false">
      <c r="E1506" s="1"/>
      <c r="F1506" s="1"/>
      <c r="G1506" s="300"/>
      <c r="H1506" s="300"/>
      <c r="I1506" s="300"/>
      <c r="J1506" s="300"/>
      <c r="L1506" s="3"/>
      <c r="M1506" s="150"/>
      <c r="N1506" s="301"/>
      <c r="O1506" s="150"/>
      <c r="P1506" s="150"/>
      <c r="Q1506" s="150"/>
    </row>
    <row r="1507" s="189" customFormat="true" ht="15" hidden="false" customHeight="false" outlineLevel="0" collapsed="false">
      <c r="E1507" s="1"/>
      <c r="F1507" s="1"/>
      <c r="G1507" s="300"/>
      <c r="H1507" s="300"/>
      <c r="I1507" s="300"/>
      <c r="J1507" s="300"/>
      <c r="L1507" s="3"/>
      <c r="M1507" s="150"/>
      <c r="N1507" s="301"/>
      <c r="O1507" s="150"/>
      <c r="P1507" s="150"/>
      <c r="Q1507" s="150"/>
    </row>
    <row r="1508" s="189" customFormat="true" ht="15" hidden="false" customHeight="false" outlineLevel="0" collapsed="false">
      <c r="E1508" s="1"/>
      <c r="F1508" s="1"/>
      <c r="G1508" s="300"/>
      <c r="H1508" s="300"/>
      <c r="I1508" s="300"/>
      <c r="J1508" s="300"/>
      <c r="L1508" s="3"/>
      <c r="M1508" s="150"/>
      <c r="N1508" s="301"/>
      <c r="O1508" s="150"/>
      <c r="P1508" s="150"/>
      <c r="Q1508" s="150"/>
    </row>
    <row r="1509" s="189" customFormat="true" ht="15" hidden="false" customHeight="false" outlineLevel="0" collapsed="false">
      <c r="E1509" s="1"/>
      <c r="F1509" s="1"/>
      <c r="G1509" s="300"/>
      <c r="H1509" s="300"/>
      <c r="I1509" s="300"/>
      <c r="J1509" s="300"/>
      <c r="L1509" s="3"/>
      <c r="M1509" s="150"/>
      <c r="N1509" s="301"/>
      <c r="O1509" s="150"/>
      <c r="P1509" s="150"/>
      <c r="Q1509" s="150"/>
    </row>
    <row r="1510" s="189" customFormat="true" ht="15" hidden="false" customHeight="false" outlineLevel="0" collapsed="false">
      <c r="E1510" s="1"/>
      <c r="F1510" s="1"/>
      <c r="G1510" s="300"/>
      <c r="H1510" s="300"/>
      <c r="I1510" s="300"/>
      <c r="J1510" s="300"/>
      <c r="L1510" s="3"/>
      <c r="M1510" s="150"/>
      <c r="N1510" s="301"/>
      <c r="O1510" s="150"/>
      <c r="P1510" s="150"/>
      <c r="Q1510" s="150"/>
    </row>
    <row r="1511" s="189" customFormat="true" ht="15" hidden="false" customHeight="false" outlineLevel="0" collapsed="false">
      <c r="E1511" s="1"/>
      <c r="F1511" s="1"/>
      <c r="G1511" s="300"/>
      <c r="H1511" s="300"/>
      <c r="I1511" s="300"/>
      <c r="J1511" s="300"/>
      <c r="L1511" s="3"/>
      <c r="M1511" s="150"/>
      <c r="N1511" s="301"/>
      <c r="O1511" s="150"/>
      <c r="P1511" s="150"/>
      <c r="Q1511" s="150"/>
    </row>
    <row r="1512" s="189" customFormat="true" ht="15" hidden="false" customHeight="false" outlineLevel="0" collapsed="false">
      <c r="E1512" s="1"/>
      <c r="F1512" s="1"/>
      <c r="G1512" s="300"/>
      <c r="H1512" s="300"/>
      <c r="I1512" s="300"/>
      <c r="J1512" s="300"/>
      <c r="L1512" s="3"/>
      <c r="M1512" s="150"/>
      <c r="N1512" s="301"/>
      <c r="O1512" s="150"/>
      <c r="P1512" s="150"/>
      <c r="Q1512" s="150"/>
    </row>
    <row r="1513" s="189" customFormat="true" ht="15" hidden="false" customHeight="false" outlineLevel="0" collapsed="false">
      <c r="E1513" s="1"/>
      <c r="F1513" s="1"/>
      <c r="G1513" s="300"/>
      <c r="H1513" s="300"/>
      <c r="I1513" s="300"/>
      <c r="J1513" s="300"/>
      <c r="L1513" s="3"/>
      <c r="M1513" s="150"/>
      <c r="N1513" s="301"/>
      <c r="O1513" s="150"/>
      <c r="P1513" s="150"/>
      <c r="Q1513" s="150"/>
    </row>
    <row r="1514" s="189" customFormat="true" ht="15" hidden="false" customHeight="false" outlineLevel="0" collapsed="false">
      <c r="E1514" s="1"/>
      <c r="F1514" s="1"/>
      <c r="G1514" s="300"/>
      <c r="H1514" s="300"/>
      <c r="I1514" s="300"/>
      <c r="J1514" s="300"/>
      <c r="L1514" s="3"/>
      <c r="M1514" s="150"/>
      <c r="N1514" s="301"/>
      <c r="O1514" s="150"/>
      <c r="P1514" s="150"/>
      <c r="Q1514" s="150"/>
    </row>
    <row r="1515" s="189" customFormat="true" ht="15" hidden="false" customHeight="false" outlineLevel="0" collapsed="false">
      <c r="E1515" s="1"/>
      <c r="F1515" s="1"/>
      <c r="G1515" s="300"/>
      <c r="H1515" s="300"/>
      <c r="I1515" s="300"/>
      <c r="J1515" s="300"/>
      <c r="L1515" s="3"/>
      <c r="M1515" s="150"/>
      <c r="N1515" s="301"/>
      <c r="O1515" s="150"/>
      <c r="P1515" s="150"/>
      <c r="Q1515" s="150"/>
    </row>
    <row r="1516" s="189" customFormat="true" ht="15" hidden="false" customHeight="false" outlineLevel="0" collapsed="false">
      <c r="E1516" s="1"/>
      <c r="F1516" s="1"/>
      <c r="G1516" s="300"/>
      <c r="H1516" s="300"/>
      <c r="I1516" s="300"/>
      <c r="J1516" s="300"/>
      <c r="L1516" s="3"/>
      <c r="M1516" s="150"/>
      <c r="N1516" s="301"/>
      <c r="O1516" s="150"/>
      <c r="P1516" s="150"/>
      <c r="Q1516" s="150"/>
    </row>
    <row r="1517" s="189" customFormat="true" ht="15" hidden="false" customHeight="false" outlineLevel="0" collapsed="false">
      <c r="E1517" s="1"/>
      <c r="F1517" s="1"/>
      <c r="G1517" s="300"/>
      <c r="H1517" s="300"/>
      <c r="I1517" s="300"/>
      <c r="J1517" s="300"/>
      <c r="L1517" s="3"/>
      <c r="M1517" s="150"/>
      <c r="N1517" s="301"/>
      <c r="O1517" s="150"/>
      <c r="P1517" s="150"/>
      <c r="Q1517" s="150"/>
    </row>
    <row r="1518" s="189" customFormat="true" ht="15" hidden="false" customHeight="false" outlineLevel="0" collapsed="false">
      <c r="E1518" s="1"/>
      <c r="F1518" s="1"/>
      <c r="G1518" s="300"/>
      <c r="H1518" s="300"/>
      <c r="I1518" s="300"/>
      <c r="J1518" s="300"/>
      <c r="L1518" s="3"/>
      <c r="M1518" s="150"/>
      <c r="N1518" s="301"/>
      <c r="O1518" s="150"/>
      <c r="P1518" s="150"/>
      <c r="Q1518" s="150"/>
    </row>
    <row r="1519" s="189" customFormat="true" ht="15" hidden="false" customHeight="false" outlineLevel="0" collapsed="false">
      <c r="E1519" s="1"/>
      <c r="F1519" s="1"/>
      <c r="G1519" s="300"/>
      <c r="H1519" s="300"/>
      <c r="I1519" s="300"/>
      <c r="J1519" s="300"/>
      <c r="L1519" s="3"/>
      <c r="M1519" s="150"/>
      <c r="N1519" s="301"/>
      <c r="O1519" s="150"/>
      <c r="P1519" s="150"/>
      <c r="Q1519" s="150"/>
    </row>
    <row r="1520" s="189" customFormat="true" ht="15" hidden="false" customHeight="false" outlineLevel="0" collapsed="false">
      <c r="E1520" s="1"/>
      <c r="F1520" s="1"/>
      <c r="G1520" s="300"/>
      <c r="H1520" s="300"/>
      <c r="I1520" s="300"/>
      <c r="J1520" s="300"/>
      <c r="L1520" s="3"/>
      <c r="M1520" s="150"/>
      <c r="N1520" s="301"/>
      <c r="O1520" s="150"/>
      <c r="P1520" s="150"/>
      <c r="Q1520" s="150"/>
    </row>
    <row r="1521" s="189" customFormat="true" ht="15" hidden="false" customHeight="false" outlineLevel="0" collapsed="false">
      <c r="E1521" s="1"/>
      <c r="F1521" s="1"/>
      <c r="G1521" s="300"/>
      <c r="H1521" s="300"/>
      <c r="I1521" s="300"/>
      <c r="J1521" s="300"/>
      <c r="L1521" s="3"/>
      <c r="M1521" s="150"/>
      <c r="N1521" s="301"/>
      <c r="O1521" s="150"/>
      <c r="P1521" s="150"/>
      <c r="Q1521" s="150"/>
    </row>
    <row r="1522" s="189" customFormat="true" ht="15" hidden="false" customHeight="false" outlineLevel="0" collapsed="false">
      <c r="E1522" s="1"/>
      <c r="F1522" s="1"/>
      <c r="G1522" s="300"/>
      <c r="H1522" s="300"/>
      <c r="I1522" s="300"/>
      <c r="J1522" s="300"/>
      <c r="L1522" s="3"/>
      <c r="M1522" s="150"/>
      <c r="N1522" s="301"/>
      <c r="O1522" s="150"/>
      <c r="P1522" s="150"/>
      <c r="Q1522" s="150"/>
    </row>
    <row r="1523" s="189" customFormat="true" ht="15" hidden="false" customHeight="false" outlineLevel="0" collapsed="false">
      <c r="E1523" s="1"/>
      <c r="F1523" s="1"/>
      <c r="G1523" s="300"/>
      <c r="H1523" s="300"/>
      <c r="I1523" s="300"/>
      <c r="J1523" s="300"/>
      <c r="L1523" s="3"/>
      <c r="M1523" s="150"/>
      <c r="N1523" s="301"/>
      <c r="O1523" s="150"/>
      <c r="P1523" s="150"/>
      <c r="Q1523" s="150"/>
    </row>
    <row r="1524" s="189" customFormat="true" ht="15" hidden="false" customHeight="false" outlineLevel="0" collapsed="false">
      <c r="E1524" s="1"/>
      <c r="F1524" s="1"/>
      <c r="G1524" s="300"/>
      <c r="H1524" s="300"/>
      <c r="I1524" s="300"/>
      <c r="J1524" s="300"/>
      <c r="L1524" s="3"/>
      <c r="M1524" s="150"/>
      <c r="N1524" s="301"/>
      <c r="O1524" s="150"/>
      <c r="P1524" s="150"/>
      <c r="Q1524" s="150"/>
    </row>
    <row r="1525" s="189" customFormat="true" ht="15" hidden="false" customHeight="false" outlineLevel="0" collapsed="false">
      <c r="E1525" s="1"/>
      <c r="F1525" s="1"/>
      <c r="G1525" s="300"/>
      <c r="H1525" s="300"/>
      <c r="I1525" s="300"/>
      <c r="J1525" s="300"/>
      <c r="L1525" s="3"/>
      <c r="M1525" s="150"/>
      <c r="N1525" s="301"/>
      <c r="O1525" s="150"/>
      <c r="P1525" s="150"/>
      <c r="Q1525" s="150"/>
    </row>
    <row r="1526" s="189" customFormat="true" ht="15" hidden="false" customHeight="false" outlineLevel="0" collapsed="false">
      <c r="E1526" s="1"/>
      <c r="F1526" s="1"/>
      <c r="G1526" s="300"/>
      <c r="H1526" s="300"/>
      <c r="I1526" s="300"/>
      <c r="J1526" s="300"/>
      <c r="L1526" s="3"/>
      <c r="M1526" s="150"/>
      <c r="N1526" s="301"/>
      <c r="O1526" s="150"/>
      <c r="P1526" s="150"/>
      <c r="Q1526" s="150"/>
    </row>
    <row r="1527" s="189" customFormat="true" ht="15" hidden="false" customHeight="false" outlineLevel="0" collapsed="false">
      <c r="E1527" s="1"/>
      <c r="F1527" s="1"/>
      <c r="G1527" s="300"/>
      <c r="H1527" s="300"/>
      <c r="I1527" s="300"/>
      <c r="J1527" s="300"/>
      <c r="L1527" s="3"/>
      <c r="M1527" s="150"/>
      <c r="N1527" s="301"/>
      <c r="O1527" s="150"/>
      <c r="P1527" s="150"/>
      <c r="Q1527" s="150"/>
    </row>
    <row r="1528" s="189" customFormat="true" ht="15" hidden="false" customHeight="false" outlineLevel="0" collapsed="false">
      <c r="E1528" s="1"/>
      <c r="F1528" s="1"/>
      <c r="G1528" s="300"/>
      <c r="H1528" s="300"/>
      <c r="I1528" s="300"/>
      <c r="J1528" s="300"/>
      <c r="L1528" s="3"/>
      <c r="M1528" s="150"/>
      <c r="N1528" s="301"/>
      <c r="O1528" s="150"/>
      <c r="P1528" s="150"/>
      <c r="Q1528" s="150"/>
    </row>
    <row r="1529" s="189" customFormat="true" ht="15" hidden="false" customHeight="false" outlineLevel="0" collapsed="false">
      <c r="E1529" s="1"/>
      <c r="F1529" s="1"/>
      <c r="G1529" s="300"/>
      <c r="H1529" s="300"/>
      <c r="I1529" s="300"/>
      <c r="J1529" s="300"/>
      <c r="L1529" s="3"/>
      <c r="M1529" s="150"/>
      <c r="N1529" s="301"/>
      <c r="O1529" s="150"/>
      <c r="P1529" s="150"/>
      <c r="Q1529" s="150"/>
    </row>
    <row r="1530" s="189" customFormat="true" ht="15" hidden="false" customHeight="false" outlineLevel="0" collapsed="false">
      <c r="E1530" s="1"/>
      <c r="F1530" s="1"/>
      <c r="G1530" s="300"/>
      <c r="H1530" s="300"/>
      <c r="I1530" s="300"/>
      <c r="J1530" s="300"/>
      <c r="L1530" s="3"/>
      <c r="M1530" s="150"/>
      <c r="N1530" s="301"/>
      <c r="O1530" s="150"/>
      <c r="P1530" s="150"/>
      <c r="Q1530" s="150"/>
    </row>
    <row r="1531" s="189" customFormat="true" ht="15" hidden="false" customHeight="false" outlineLevel="0" collapsed="false">
      <c r="E1531" s="1"/>
      <c r="F1531" s="1"/>
      <c r="G1531" s="300"/>
      <c r="H1531" s="300"/>
      <c r="I1531" s="300"/>
      <c r="J1531" s="300"/>
      <c r="L1531" s="3"/>
      <c r="M1531" s="150"/>
      <c r="N1531" s="301"/>
      <c r="O1531" s="150"/>
      <c r="P1531" s="150"/>
      <c r="Q1531" s="150"/>
    </row>
    <row r="1532" s="189" customFormat="true" ht="15" hidden="false" customHeight="false" outlineLevel="0" collapsed="false">
      <c r="E1532" s="1"/>
      <c r="F1532" s="1"/>
      <c r="G1532" s="300"/>
      <c r="H1532" s="300"/>
      <c r="I1532" s="300"/>
      <c r="J1532" s="300"/>
      <c r="L1532" s="3"/>
      <c r="M1532" s="150"/>
      <c r="N1532" s="301"/>
      <c r="O1532" s="150"/>
      <c r="P1532" s="150"/>
      <c r="Q1532" s="150"/>
    </row>
    <row r="1533" s="189" customFormat="true" ht="15" hidden="false" customHeight="false" outlineLevel="0" collapsed="false">
      <c r="E1533" s="1"/>
      <c r="F1533" s="1"/>
      <c r="G1533" s="300"/>
      <c r="H1533" s="300"/>
      <c r="I1533" s="300"/>
      <c r="J1533" s="300"/>
      <c r="L1533" s="3"/>
      <c r="M1533" s="150"/>
      <c r="N1533" s="301"/>
      <c r="O1533" s="150"/>
      <c r="P1533" s="150"/>
      <c r="Q1533" s="150"/>
    </row>
    <row r="1534" s="189" customFormat="true" ht="15" hidden="false" customHeight="false" outlineLevel="0" collapsed="false">
      <c r="E1534" s="1"/>
      <c r="F1534" s="1"/>
      <c r="G1534" s="300"/>
      <c r="H1534" s="300"/>
      <c r="I1534" s="300"/>
      <c r="J1534" s="300"/>
      <c r="L1534" s="3"/>
      <c r="M1534" s="150"/>
      <c r="N1534" s="301"/>
      <c r="O1534" s="150"/>
      <c r="P1534" s="150"/>
      <c r="Q1534" s="150"/>
    </row>
    <row r="1535" s="189" customFormat="true" ht="15" hidden="false" customHeight="false" outlineLevel="0" collapsed="false">
      <c r="E1535" s="1"/>
      <c r="F1535" s="1"/>
      <c r="G1535" s="300"/>
      <c r="H1535" s="300"/>
      <c r="I1535" s="300"/>
      <c r="J1535" s="300"/>
      <c r="L1535" s="3"/>
      <c r="M1535" s="150"/>
      <c r="N1535" s="301"/>
      <c r="O1535" s="150"/>
      <c r="P1535" s="150"/>
      <c r="Q1535" s="150"/>
    </row>
    <row r="1536" s="189" customFormat="true" ht="15" hidden="false" customHeight="false" outlineLevel="0" collapsed="false">
      <c r="E1536" s="1"/>
      <c r="F1536" s="1"/>
      <c r="G1536" s="300"/>
      <c r="H1536" s="300"/>
      <c r="I1536" s="300"/>
      <c r="J1536" s="300"/>
      <c r="L1536" s="3"/>
      <c r="M1536" s="150"/>
      <c r="N1536" s="301"/>
      <c r="O1536" s="150"/>
      <c r="P1536" s="150"/>
      <c r="Q1536" s="150"/>
    </row>
    <row r="1537" s="189" customFormat="true" ht="15" hidden="false" customHeight="false" outlineLevel="0" collapsed="false">
      <c r="E1537" s="1"/>
      <c r="F1537" s="1"/>
      <c r="G1537" s="300"/>
      <c r="H1537" s="300"/>
      <c r="I1537" s="300"/>
      <c r="J1537" s="300"/>
      <c r="L1537" s="3"/>
      <c r="M1537" s="150"/>
      <c r="N1537" s="301"/>
      <c r="O1537" s="150"/>
      <c r="P1537" s="150"/>
      <c r="Q1537" s="150"/>
    </row>
    <row r="1538" s="189" customFormat="true" ht="15" hidden="false" customHeight="false" outlineLevel="0" collapsed="false">
      <c r="E1538" s="1"/>
      <c r="F1538" s="1"/>
      <c r="G1538" s="300"/>
      <c r="H1538" s="300"/>
      <c r="I1538" s="300"/>
      <c r="J1538" s="300"/>
      <c r="L1538" s="3"/>
      <c r="M1538" s="150"/>
      <c r="N1538" s="301"/>
      <c r="O1538" s="150"/>
      <c r="P1538" s="150"/>
      <c r="Q1538" s="150"/>
    </row>
    <row r="1539" s="189" customFormat="true" ht="15" hidden="false" customHeight="false" outlineLevel="0" collapsed="false">
      <c r="E1539" s="1"/>
      <c r="F1539" s="1"/>
      <c r="G1539" s="300"/>
      <c r="H1539" s="300"/>
      <c r="I1539" s="300"/>
      <c r="J1539" s="300"/>
      <c r="L1539" s="3"/>
      <c r="M1539" s="150"/>
      <c r="N1539" s="301"/>
      <c r="O1539" s="150"/>
      <c r="P1539" s="150"/>
      <c r="Q1539" s="150"/>
    </row>
    <row r="1540" s="189" customFormat="true" ht="15" hidden="false" customHeight="false" outlineLevel="0" collapsed="false">
      <c r="E1540" s="1"/>
      <c r="F1540" s="1"/>
      <c r="G1540" s="300"/>
      <c r="H1540" s="300"/>
      <c r="I1540" s="300"/>
      <c r="J1540" s="300"/>
      <c r="L1540" s="3"/>
      <c r="M1540" s="150"/>
      <c r="N1540" s="301"/>
      <c r="O1540" s="150"/>
      <c r="P1540" s="150"/>
      <c r="Q1540" s="150"/>
    </row>
    <row r="1541" s="189" customFormat="true" ht="15" hidden="false" customHeight="false" outlineLevel="0" collapsed="false">
      <c r="E1541" s="1"/>
      <c r="F1541" s="1"/>
      <c r="G1541" s="300"/>
      <c r="H1541" s="300"/>
      <c r="I1541" s="300"/>
      <c r="J1541" s="300"/>
      <c r="L1541" s="3"/>
      <c r="M1541" s="150"/>
      <c r="N1541" s="301"/>
      <c r="O1541" s="150"/>
      <c r="P1541" s="150"/>
      <c r="Q1541" s="150"/>
    </row>
    <row r="1542" s="189" customFormat="true" ht="15" hidden="false" customHeight="false" outlineLevel="0" collapsed="false">
      <c r="E1542" s="1"/>
      <c r="F1542" s="1"/>
      <c r="G1542" s="300"/>
      <c r="H1542" s="300"/>
      <c r="I1542" s="300"/>
      <c r="J1542" s="300"/>
      <c r="L1542" s="3"/>
      <c r="M1542" s="150"/>
      <c r="N1542" s="301"/>
      <c r="O1542" s="150"/>
      <c r="P1542" s="150"/>
      <c r="Q1542" s="150"/>
    </row>
    <row r="1543" s="189" customFormat="true" ht="15" hidden="false" customHeight="false" outlineLevel="0" collapsed="false">
      <c r="E1543" s="1"/>
      <c r="F1543" s="1"/>
      <c r="G1543" s="300"/>
      <c r="H1543" s="300"/>
      <c r="I1543" s="300"/>
      <c r="J1543" s="300"/>
      <c r="L1543" s="3"/>
      <c r="M1543" s="150"/>
      <c r="N1543" s="301"/>
      <c r="O1543" s="150"/>
      <c r="P1543" s="150"/>
      <c r="Q1543" s="150"/>
    </row>
    <row r="1544" s="189" customFormat="true" ht="15" hidden="false" customHeight="false" outlineLevel="0" collapsed="false">
      <c r="E1544" s="1"/>
      <c r="F1544" s="1"/>
      <c r="G1544" s="300"/>
      <c r="H1544" s="300"/>
      <c r="I1544" s="300"/>
      <c r="J1544" s="300"/>
      <c r="L1544" s="3"/>
      <c r="M1544" s="150"/>
      <c r="N1544" s="301"/>
      <c r="O1544" s="150"/>
      <c r="P1544" s="150"/>
      <c r="Q1544" s="150"/>
    </row>
    <row r="1545" s="189" customFormat="true" ht="15" hidden="false" customHeight="false" outlineLevel="0" collapsed="false">
      <c r="E1545" s="1"/>
      <c r="F1545" s="1"/>
      <c r="G1545" s="300"/>
      <c r="H1545" s="300"/>
      <c r="I1545" s="300"/>
      <c r="J1545" s="300"/>
      <c r="L1545" s="3"/>
      <c r="M1545" s="150"/>
      <c r="N1545" s="301"/>
      <c r="O1545" s="150"/>
      <c r="P1545" s="150"/>
      <c r="Q1545" s="150"/>
    </row>
    <row r="1546" s="189" customFormat="true" ht="15" hidden="false" customHeight="false" outlineLevel="0" collapsed="false">
      <c r="E1546" s="1"/>
      <c r="F1546" s="1"/>
      <c r="G1546" s="300"/>
      <c r="H1546" s="300"/>
      <c r="I1546" s="300"/>
      <c r="J1546" s="300"/>
      <c r="L1546" s="3"/>
      <c r="M1546" s="150"/>
      <c r="N1546" s="301"/>
      <c r="O1546" s="150"/>
      <c r="P1546" s="150"/>
      <c r="Q1546" s="150"/>
    </row>
    <row r="1547" s="189" customFormat="true" ht="15" hidden="false" customHeight="false" outlineLevel="0" collapsed="false">
      <c r="E1547" s="1"/>
      <c r="F1547" s="1"/>
      <c r="G1547" s="300"/>
      <c r="H1547" s="300"/>
      <c r="I1547" s="300"/>
      <c r="J1547" s="300"/>
      <c r="L1547" s="3"/>
      <c r="M1547" s="150"/>
      <c r="N1547" s="301"/>
      <c r="O1547" s="150"/>
      <c r="P1547" s="150"/>
      <c r="Q1547" s="150"/>
    </row>
    <row r="1548" s="189" customFormat="true" ht="15" hidden="false" customHeight="false" outlineLevel="0" collapsed="false">
      <c r="E1548" s="1"/>
      <c r="F1548" s="1"/>
      <c r="G1548" s="300"/>
      <c r="H1548" s="300"/>
      <c r="I1548" s="300"/>
      <c r="J1548" s="300"/>
      <c r="L1548" s="3"/>
      <c r="M1548" s="150"/>
      <c r="N1548" s="301"/>
      <c r="O1548" s="150"/>
      <c r="P1548" s="150"/>
      <c r="Q1548" s="150"/>
    </row>
    <row r="1549" s="189" customFormat="true" ht="15" hidden="false" customHeight="false" outlineLevel="0" collapsed="false">
      <c r="E1549" s="1"/>
      <c r="F1549" s="1"/>
      <c r="G1549" s="300"/>
      <c r="H1549" s="300"/>
      <c r="I1549" s="300"/>
      <c r="J1549" s="300"/>
      <c r="L1549" s="3"/>
      <c r="M1549" s="150"/>
      <c r="N1549" s="301"/>
      <c r="O1549" s="150"/>
      <c r="P1549" s="150"/>
      <c r="Q1549" s="150"/>
    </row>
    <row r="1550" s="189" customFormat="true" ht="15" hidden="false" customHeight="false" outlineLevel="0" collapsed="false">
      <c r="E1550" s="1"/>
      <c r="F1550" s="1"/>
      <c r="G1550" s="300"/>
      <c r="H1550" s="300"/>
      <c r="I1550" s="300"/>
      <c r="J1550" s="300"/>
      <c r="L1550" s="3"/>
      <c r="M1550" s="150"/>
      <c r="N1550" s="301"/>
      <c r="O1550" s="150"/>
      <c r="P1550" s="150"/>
      <c r="Q1550" s="150"/>
    </row>
    <row r="1551" s="189" customFormat="true" ht="15" hidden="false" customHeight="false" outlineLevel="0" collapsed="false">
      <c r="E1551" s="1"/>
      <c r="F1551" s="1"/>
      <c r="G1551" s="300"/>
      <c r="H1551" s="300"/>
      <c r="I1551" s="300"/>
      <c r="J1551" s="300"/>
      <c r="L1551" s="3"/>
      <c r="M1551" s="150"/>
      <c r="N1551" s="301"/>
      <c r="O1551" s="150"/>
      <c r="P1551" s="150"/>
      <c r="Q1551" s="150"/>
    </row>
    <row r="1552" s="189" customFormat="true" ht="15" hidden="false" customHeight="false" outlineLevel="0" collapsed="false">
      <c r="E1552" s="1"/>
      <c r="F1552" s="1"/>
      <c r="G1552" s="300"/>
      <c r="H1552" s="300"/>
      <c r="I1552" s="300"/>
      <c r="J1552" s="300"/>
      <c r="L1552" s="3"/>
      <c r="M1552" s="150"/>
      <c r="N1552" s="301"/>
      <c r="O1552" s="150"/>
      <c r="P1552" s="150"/>
      <c r="Q1552" s="150"/>
    </row>
    <row r="1553" s="189" customFormat="true" ht="15" hidden="false" customHeight="false" outlineLevel="0" collapsed="false">
      <c r="E1553" s="1"/>
      <c r="F1553" s="1"/>
      <c r="G1553" s="300"/>
      <c r="H1553" s="300"/>
      <c r="I1553" s="300"/>
      <c r="J1553" s="300"/>
      <c r="L1553" s="3"/>
      <c r="M1553" s="150"/>
      <c r="N1553" s="301"/>
      <c r="O1553" s="150"/>
      <c r="P1553" s="150"/>
      <c r="Q1553" s="150"/>
    </row>
    <row r="1554" s="189" customFormat="true" ht="15" hidden="false" customHeight="false" outlineLevel="0" collapsed="false">
      <c r="E1554" s="1"/>
      <c r="F1554" s="1"/>
      <c r="G1554" s="300"/>
      <c r="H1554" s="300"/>
      <c r="I1554" s="300"/>
      <c r="J1554" s="300"/>
      <c r="L1554" s="3"/>
      <c r="M1554" s="150"/>
      <c r="N1554" s="301"/>
      <c r="O1554" s="150"/>
      <c r="P1554" s="150"/>
      <c r="Q1554" s="150"/>
    </row>
    <row r="1555" s="189" customFormat="true" ht="15" hidden="false" customHeight="false" outlineLevel="0" collapsed="false">
      <c r="E1555" s="1"/>
      <c r="F1555" s="1"/>
      <c r="G1555" s="300"/>
      <c r="H1555" s="300"/>
      <c r="I1555" s="300"/>
      <c r="J1555" s="300"/>
      <c r="L1555" s="3"/>
      <c r="M1555" s="150"/>
      <c r="N1555" s="301"/>
      <c r="O1555" s="150"/>
      <c r="P1555" s="150"/>
      <c r="Q1555" s="150"/>
    </row>
    <row r="1556" s="189" customFormat="true" ht="15" hidden="false" customHeight="false" outlineLevel="0" collapsed="false">
      <c r="E1556" s="1"/>
      <c r="F1556" s="1"/>
      <c r="G1556" s="300"/>
      <c r="H1556" s="300"/>
      <c r="I1556" s="300"/>
      <c r="J1556" s="300"/>
      <c r="L1556" s="3"/>
      <c r="M1556" s="150"/>
      <c r="N1556" s="301"/>
      <c r="O1556" s="150"/>
      <c r="P1556" s="150"/>
      <c r="Q1556" s="150"/>
    </row>
    <row r="1557" s="189" customFormat="true" ht="15" hidden="false" customHeight="false" outlineLevel="0" collapsed="false">
      <c r="E1557" s="1"/>
      <c r="F1557" s="1"/>
      <c r="G1557" s="300"/>
      <c r="H1557" s="300"/>
      <c r="I1557" s="300"/>
      <c r="J1557" s="300"/>
      <c r="L1557" s="3"/>
      <c r="M1557" s="150"/>
      <c r="N1557" s="301"/>
      <c r="O1557" s="150"/>
      <c r="P1557" s="150"/>
      <c r="Q1557" s="150"/>
    </row>
    <row r="1558" s="189" customFormat="true" ht="15" hidden="false" customHeight="false" outlineLevel="0" collapsed="false">
      <c r="E1558" s="1"/>
      <c r="F1558" s="1"/>
      <c r="G1558" s="300"/>
      <c r="H1558" s="300"/>
      <c r="I1558" s="300"/>
      <c r="J1558" s="300"/>
      <c r="L1558" s="3"/>
      <c r="M1558" s="150"/>
      <c r="N1558" s="301"/>
      <c r="O1558" s="150"/>
      <c r="P1558" s="150"/>
      <c r="Q1558" s="150"/>
    </row>
    <row r="1559" s="189" customFormat="true" ht="15" hidden="false" customHeight="false" outlineLevel="0" collapsed="false">
      <c r="E1559" s="1"/>
      <c r="F1559" s="1"/>
      <c r="G1559" s="300"/>
      <c r="H1559" s="300"/>
      <c r="I1559" s="300"/>
      <c r="J1559" s="300"/>
      <c r="L1559" s="3"/>
      <c r="M1559" s="150"/>
      <c r="N1559" s="301"/>
      <c r="O1559" s="150"/>
      <c r="P1559" s="150"/>
      <c r="Q1559" s="150"/>
    </row>
    <row r="1560" s="189" customFormat="true" ht="15" hidden="false" customHeight="false" outlineLevel="0" collapsed="false">
      <c r="E1560" s="1"/>
      <c r="F1560" s="1"/>
      <c r="G1560" s="300"/>
      <c r="H1560" s="300"/>
      <c r="I1560" s="300"/>
      <c r="J1560" s="300"/>
      <c r="L1560" s="3"/>
      <c r="M1560" s="150"/>
      <c r="N1560" s="301"/>
      <c r="O1560" s="150"/>
      <c r="P1560" s="150"/>
      <c r="Q1560" s="150"/>
    </row>
    <row r="1561" s="189" customFormat="true" ht="15" hidden="false" customHeight="false" outlineLevel="0" collapsed="false">
      <c r="E1561" s="1"/>
      <c r="F1561" s="1"/>
      <c r="G1561" s="300"/>
      <c r="H1561" s="300"/>
      <c r="I1561" s="300"/>
      <c r="J1561" s="300"/>
      <c r="L1561" s="3"/>
      <c r="M1561" s="150"/>
      <c r="N1561" s="301"/>
      <c r="O1561" s="150"/>
      <c r="P1561" s="150"/>
      <c r="Q1561" s="150"/>
    </row>
    <row r="1562" s="189" customFormat="true" ht="15" hidden="false" customHeight="false" outlineLevel="0" collapsed="false">
      <c r="E1562" s="1"/>
      <c r="F1562" s="1"/>
      <c r="G1562" s="300"/>
      <c r="H1562" s="300"/>
      <c r="I1562" s="300"/>
      <c r="J1562" s="300"/>
      <c r="L1562" s="3"/>
      <c r="M1562" s="150"/>
      <c r="N1562" s="301"/>
      <c r="O1562" s="150"/>
      <c r="P1562" s="150"/>
      <c r="Q1562" s="150"/>
    </row>
    <row r="1563" s="189" customFormat="true" ht="15" hidden="false" customHeight="false" outlineLevel="0" collapsed="false">
      <c r="E1563" s="1"/>
      <c r="F1563" s="1"/>
      <c r="G1563" s="300"/>
      <c r="H1563" s="300"/>
      <c r="I1563" s="300"/>
      <c r="J1563" s="300"/>
      <c r="L1563" s="3"/>
      <c r="M1563" s="150"/>
      <c r="N1563" s="301"/>
      <c r="O1563" s="150"/>
      <c r="P1563" s="150"/>
      <c r="Q1563" s="150"/>
    </row>
    <row r="1564" s="189" customFormat="true" ht="15" hidden="false" customHeight="false" outlineLevel="0" collapsed="false">
      <c r="E1564" s="1"/>
      <c r="F1564" s="1"/>
      <c r="G1564" s="300"/>
      <c r="H1564" s="300"/>
      <c r="I1564" s="300"/>
      <c r="J1564" s="300"/>
      <c r="L1564" s="3"/>
      <c r="M1564" s="150"/>
      <c r="N1564" s="301"/>
      <c r="O1564" s="150"/>
      <c r="P1564" s="150"/>
      <c r="Q1564" s="150"/>
    </row>
    <row r="1565" s="189" customFormat="true" ht="15" hidden="false" customHeight="false" outlineLevel="0" collapsed="false">
      <c r="E1565" s="1"/>
      <c r="F1565" s="1"/>
      <c r="G1565" s="300"/>
      <c r="H1565" s="300"/>
      <c r="I1565" s="300"/>
      <c r="J1565" s="300"/>
      <c r="L1565" s="3"/>
      <c r="M1565" s="150"/>
      <c r="N1565" s="301"/>
      <c r="O1565" s="150"/>
      <c r="P1565" s="150"/>
      <c r="Q1565" s="150"/>
    </row>
    <row r="1566" s="189" customFormat="true" ht="15" hidden="false" customHeight="false" outlineLevel="0" collapsed="false">
      <c r="E1566" s="1"/>
      <c r="F1566" s="1"/>
      <c r="G1566" s="300"/>
      <c r="H1566" s="300"/>
      <c r="I1566" s="300"/>
      <c r="J1566" s="300"/>
      <c r="L1566" s="3"/>
      <c r="M1566" s="150"/>
      <c r="N1566" s="301"/>
      <c r="O1566" s="150"/>
      <c r="P1566" s="150"/>
      <c r="Q1566" s="150"/>
    </row>
    <row r="1567" s="189" customFormat="true" ht="15" hidden="false" customHeight="false" outlineLevel="0" collapsed="false">
      <c r="E1567" s="1"/>
      <c r="F1567" s="1"/>
      <c r="G1567" s="300"/>
      <c r="H1567" s="300"/>
      <c r="I1567" s="300"/>
      <c r="J1567" s="300"/>
      <c r="L1567" s="3"/>
      <c r="M1567" s="150"/>
      <c r="N1567" s="301"/>
      <c r="O1567" s="150"/>
      <c r="P1567" s="150"/>
      <c r="Q1567" s="150"/>
    </row>
    <row r="1568" s="189" customFormat="true" ht="15" hidden="false" customHeight="false" outlineLevel="0" collapsed="false">
      <c r="E1568" s="1"/>
      <c r="F1568" s="1"/>
      <c r="G1568" s="300"/>
      <c r="H1568" s="300"/>
      <c r="I1568" s="300"/>
      <c r="J1568" s="300"/>
      <c r="L1568" s="3"/>
      <c r="M1568" s="150"/>
      <c r="N1568" s="301"/>
      <c r="O1568" s="150"/>
      <c r="P1568" s="150"/>
      <c r="Q1568" s="150"/>
    </row>
    <row r="1569" s="189" customFormat="true" ht="15" hidden="false" customHeight="false" outlineLevel="0" collapsed="false">
      <c r="E1569" s="1"/>
      <c r="F1569" s="1"/>
      <c r="G1569" s="300"/>
      <c r="H1569" s="300"/>
      <c r="I1569" s="300"/>
      <c r="J1569" s="300"/>
      <c r="L1569" s="3"/>
      <c r="M1569" s="150"/>
      <c r="N1569" s="301"/>
      <c r="O1569" s="150"/>
      <c r="P1569" s="150"/>
      <c r="Q1569" s="150"/>
    </row>
    <row r="1570" s="189" customFormat="true" ht="15" hidden="false" customHeight="false" outlineLevel="0" collapsed="false">
      <c r="E1570" s="1"/>
      <c r="F1570" s="1"/>
      <c r="G1570" s="300"/>
      <c r="H1570" s="300"/>
      <c r="I1570" s="300"/>
      <c r="J1570" s="300"/>
      <c r="L1570" s="3"/>
      <c r="M1570" s="150"/>
      <c r="N1570" s="301"/>
      <c r="O1570" s="150"/>
      <c r="P1570" s="150"/>
      <c r="Q1570" s="150"/>
    </row>
    <row r="1571" s="189" customFormat="true" ht="15" hidden="false" customHeight="false" outlineLevel="0" collapsed="false">
      <c r="E1571" s="1"/>
      <c r="F1571" s="1"/>
      <c r="G1571" s="300"/>
      <c r="H1571" s="300"/>
      <c r="I1571" s="300"/>
      <c r="J1571" s="300"/>
      <c r="L1571" s="3"/>
      <c r="M1571" s="150"/>
      <c r="N1571" s="301"/>
      <c r="O1571" s="150"/>
      <c r="P1571" s="150"/>
      <c r="Q1571" s="150"/>
    </row>
    <row r="1572" s="189" customFormat="true" ht="15" hidden="false" customHeight="false" outlineLevel="0" collapsed="false">
      <c r="E1572" s="1"/>
      <c r="F1572" s="1"/>
      <c r="G1572" s="300"/>
      <c r="H1572" s="300"/>
      <c r="I1572" s="300"/>
      <c r="J1572" s="300"/>
      <c r="L1572" s="3"/>
      <c r="M1572" s="150"/>
      <c r="N1572" s="301"/>
      <c r="O1572" s="150"/>
      <c r="P1572" s="150"/>
      <c r="Q1572" s="150"/>
    </row>
    <row r="1573" s="189" customFormat="true" ht="15" hidden="false" customHeight="false" outlineLevel="0" collapsed="false">
      <c r="E1573" s="1"/>
      <c r="F1573" s="1"/>
      <c r="G1573" s="300"/>
      <c r="H1573" s="300"/>
      <c r="I1573" s="300"/>
      <c r="J1573" s="300"/>
      <c r="L1573" s="3"/>
      <c r="M1573" s="150"/>
      <c r="N1573" s="301"/>
      <c r="O1573" s="150"/>
      <c r="P1573" s="150"/>
      <c r="Q1573" s="150"/>
    </row>
    <row r="1574" s="189" customFormat="true" ht="15" hidden="false" customHeight="false" outlineLevel="0" collapsed="false">
      <c r="E1574" s="1"/>
      <c r="F1574" s="1"/>
      <c r="G1574" s="300"/>
      <c r="H1574" s="300"/>
      <c r="I1574" s="300"/>
      <c r="J1574" s="300"/>
      <c r="L1574" s="3"/>
      <c r="M1574" s="150"/>
      <c r="N1574" s="301"/>
      <c r="O1574" s="150"/>
      <c r="P1574" s="150"/>
      <c r="Q1574" s="150"/>
    </row>
    <row r="1575" s="189" customFormat="true" ht="15" hidden="false" customHeight="false" outlineLevel="0" collapsed="false">
      <c r="E1575" s="1"/>
      <c r="F1575" s="1"/>
      <c r="G1575" s="300"/>
      <c r="H1575" s="300"/>
      <c r="I1575" s="300"/>
      <c r="J1575" s="300"/>
      <c r="L1575" s="3"/>
      <c r="M1575" s="150"/>
      <c r="N1575" s="301"/>
      <c r="O1575" s="150"/>
      <c r="P1575" s="150"/>
      <c r="Q1575" s="150"/>
    </row>
    <row r="1576" s="189" customFormat="true" ht="15" hidden="false" customHeight="false" outlineLevel="0" collapsed="false">
      <c r="E1576" s="1"/>
      <c r="F1576" s="1"/>
      <c r="G1576" s="300"/>
      <c r="H1576" s="300"/>
      <c r="I1576" s="300"/>
      <c r="J1576" s="300"/>
      <c r="L1576" s="3"/>
      <c r="M1576" s="150"/>
      <c r="N1576" s="301"/>
      <c r="O1576" s="150"/>
      <c r="P1576" s="150"/>
      <c r="Q1576" s="150"/>
    </row>
    <row r="1577" s="189" customFormat="true" ht="15" hidden="false" customHeight="false" outlineLevel="0" collapsed="false">
      <c r="E1577" s="1"/>
      <c r="F1577" s="1"/>
      <c r="G1577" s="300"/>
      <c r="H1577" s="300"/>
      <c r="I1577" s="300"/>
      <c r="J1577" s="300"/>
      <c r="L1577" s="3"/>
      <c r="M1577" s="150"/>
      <c r="N1577" s="301"/>
      <c r="O1577" s="150"/>
      <c r="P1577" s="150"/>
      <c r="Q1577" s="150"/>
    </row>
    <row r="1578" s="189" customFormat="true" ht="15" hidden="false" customHeight="false" outlineLevel="0" collapsed="false">
      <c r="E1578" s="1"/>
      <c r="F1578" s="1"/>
      <c r="G1578" s="300"/>
      <c r="H1578" s="300"/>
      <c r="I1578" s="300"/>
      <c r="J1578" s="300"/>
      <c r="L1578" s="3"/>
      <c r="M1578" s="150"/>
      <c r="N1578" s="301"/>
      <c r="O1578" s="150"/>
      <c r="P1578" s="150"/>
      <c r="Q1578" s="150"/>
    </row>
    <row r="1579" s="189" customFormat="true" ht="15" hidden="false" customHeight="false" outlineLevel="0" collapsed="false">
      <c r="E1579" s="1"/>
      <c r="F1579" s="1"/>
      <c r="G1579" s="300"/>
      <c r="H1579" s="300"/>
      <c r="I1579" s="300"/>
      <c r="J1579" s="300"/>
      <c r="L1579" s="3"/>
      <c r="M1579" s="150"/>
      <c r="N1579" s="301"/>
      <c r="O1579" s="150"/>
      <c r="P1579" s="150"/>
      <c r="Q1579" s="150"/>
    </row>
    <row r="1580" s="189" customFormat="true" ht="15" hidden="false" customHeight="false" outlineLevel="0" collapsed="false">
      <c r="E1580" s="1"/>
      <c r="F1580" s="1"/>
      <c r="G1580" s="300"/>
      <c r="H1580" s="300"/>
      <c r="I1580" s="300"/>
      <c r="J1580" s="300"/>
      <c r="L1580" s="3"/>
      <c r="M1580" s="150"/>
      <c r="N1580" s="301"/>
      <c r="O1580" s="150"/>
      <c r="P1580" s="150"/>
      <c r="Q1580" s="150"/>
    </row>
    <row r="1581" s="189" customFormat="true" ht="15" hidden="false" customHeight="false" outlineLevel="0" collapsed="false">
      <c r="E1581" s="1"/>
      <c r="F1581" s="1"/>
      <c r="G1581" s="300"/>
      <c r="H1581" s="300"/>
      <c r="I1581" s="300"/>
      <c r="J1581" s="300"/>
      <c r="L1581" s="3"/>
      <c r="M1581" s="150"/>
      <c r="N1581" s="301"/>
      <c r="O1581" s="150"/>
      <c r="P1581" s="150"/>
      <c r="Q1581" s="150"/>
    </row>
    <row r="1582" s="189" customFormat="true" ht="15" hidden="false" customHeight="false" outlineLevel="0" collapsed="false">
      <c r="E1582" s="1"/>
      <c r="F1582" s="1"/>
      <c r="G1582" s="300"/>
      <c r="H1582" s="300"/>
      <c r="I1582" s="300"/>
      <c r="J1582" s="300"/>
      <c r="L1582" s="3"/>
      <c r="M1582" s="150"/>
      <c r="N1582" s="301"/>
      <c r="O1582" s="150"/>
      <c r="P1582" s="150"/>
      <c r="Q1582" s="150"/>
    </row>
    <row r="1583" s="189" customFormat="true" ht="15" hidden="false" customHeight="false" outlineLevel="0" collapsed="false">
      <c r="E1583" s="1"/>
      <c r="F1583" s="1"/>
      <c r="G1583" s="300"/>
      <c r="H1583" s="300"/>
      <c r="I1583" s="300"/>
      <c r="J1583" s="300"/>
      <c r="L1583" s="3"/>
      <c r="M1583" s="150"/>
      <c r="N1583" s="301"/>
      <c r="O1583" s="150"/>
      <c r="P1583" s="150"/>
      <c r="Q1583" s="150"/>
    </row>
    <row r="1584" s="189" customFormat="true" ht="15" hidden="false" customHeight="false" outlineLevel="0" collapsed="false">
      <c r="E1584" s="1"/>
      <c r="F1584" s="1"/>
      <c r="G1584" s="300"/>
      <c r="H1584" s="300"/>
      <c r="I1584" s="300"/>
      <c r="J1584" s="300"/>
      <c r="L1584" s="3"/>
      <c r="M1584" s="150"/>
      <c r="N1584" s="301"/>
      <c r="O1584" s="150"/>
      <c r="P1584" s="150"/>
      <c r="Q1584" s="150"/>
    </row>
    <row r="1585" s="189" customFormat="true" ht="15" hidden="false" customHeight="false" outlineLevel="0" collapsed="false">
      <c r="E1585" s="1"/>
      <c r="F1585" s="1"/>
      <c r="G1585" s="300"/>
      <c r="H1585" s="300"/>
      <c r="I1585" s="300"/>
      <c r="J1585" s="300"/>
      <c r="L1585" s="3"/>
      <c r="M1585" s="150"/>
      <c r="N1585" s="301"/>
      <c r="O1585" s="150"/>
      <c r="P1585" s="150"/>
      <c r="Q1585" s="150"/>
    </row>
    <row r="1586" s="189" customFormat="true" ht="15" hidden="false" customHeight="false" outlineLevel="0" collapsed="false">
      <c r="E1586" s="1"/>
      <c r="F1586" s="1"/>
      <c r="G1586" s="300"/>
      <c r="H1586" s="300"/>
      <c r="I1586" s="300"/>
      <c r="J1586" s="300"/>
      <c r="L1586" s="3"/>
      <c r="M1586" s="150"/>
      <c r="N1586" s="301"/>
      <c r="O1586" s="150"/>
      <c r="P1586" s="150"/>
      <c r="Q1586" s="150"/>
    </row>
    <row r="1587" s="189" customFormat="true" ht="15" hidden="false" customHeight="false" outlineLevel="0" collapsed="false">
      <c r="E1587" s="1"/>
      <c r="F1587" s="1"/>
      <c r="G1587" s="300"/>
      <c r="H1587" s="300"/>
      <c r="I1587" s="300"/>
      <c r="J1587" s="300"/>
      <c r="L1587" s="3"/>
      <c r="M1587" s="150"/>
      <c r="N1587" s="301"/>
      <c r="O1587" s="150"/>
      <c r="P1587" s="150"/>
      <c r="Q1587" s="150"/>
    </row>
    <row r="1588" s="189" customFormat="true" ht="15" hidden="false" customHeight="false" outlineLevel="0" collapsed="false">
      <c r="E1588" s="1"/>
      <c r="F1588" s="1"/>
      <c r="G1588" s="300"/>
      <c r="H1588" s="300"/>
      <c r="I1588" s="300"/>
      <c r="J1588" s="300"/>
      <c r="L1588" s="3"/>
      <c r="M1588" s="150"/>
      <c r="N1588" s="301"/>
      <c r="O1588" s="150"/>
      <c r="P1588" s="150"/>
      <c r="Q1588" s="150"/>
    </row>
    <row r="1589" s="189" customFormat="true" ht="15" hidden="false" customHeight="false" outlineLevel="0" collapsed="false">
      <c r="E1589" s="1"/>
      <c r="F1589" s="1"/>
      <c r="G1589" s="300"/>
      <c r="H1589" s="300"/>
      <c r="I1589" s="300"/>
      <c r="J1589" s="300"/>
      <c r="L1589" s="3"/>
      <c r="M1589" s="150"/>
      <c r="N1589" s="301"/>
      <c r="O1589" s="150"/>
      <c r="P1589" s="150"/>
      <c r="Q1589" s="150"/>
    </row>
    <row r="1590" s="189" customFormat="true" ht="15" hidden="false" customHeight="false" outlineLevel="0" collapsed="false">
      <c r="E1590" s="1"/>
      <c r="F1590" s="1"/>
      <c r="G1590" s="300"/>
      <c r="H1590" s="300"/>
      <c r="I1590" s="300"/>
      <c r="J1590" s="300"/>
      <c r="L1590" s="3"/>
      <c r="M1590" s="150"/>
      <c r="N1590" s="301"/>
      <c r="O1590" s="150"/>
      <c r="P1590" s="150"/>
      <c r="Q1590" s="150"/>
    </row>
    <row r="1591" s="189" customFormat="true" ht="15" hidden="false" customHeight="false" outlineLevel="0" collapsed="false">
      <c r="E1591" s="1"/>
      <c r="F1591" s="1"/>
      <c r="G1591" s="300"/>
      <c r="H1591" s="300"/>
      <c r="I1591" s="300"/>
      <c r="J1591" s="300"/>
      <c r="L1591" s="3"/>
      <c r="M1591" s="150"/>
      <c r="N1591" s="301"/>
      <c r="O1591" s="150"/>
      <c r="P1591" s="150"/>
      <c r="Q1591" s="150"/>
    </row>
    <row r="1592" s="189" customFormat="true" ht="15" hidden="false" customHeight="false" outlineLevel="0" collapsed="false">
      <c r="E1592" s="1"/>
      <c r="F1592" s="1"/>
      <c r="G1592" s="300"/>
      <c r="H1592" s="300"/>
      <c r="I1592" s="300"/>
      <c r="J1592" s="300"/>
      <c r="L1592" s="3"/>
      <c r="M1592" s="150"/>
      <c r="N1592" s="301"/>
      <c r="O1592" s="150"/>
      <c r="P1592" s="150"/>
      <c r="Q1592" s="150"/>
    </row>
    <row r="1593" s="189" customFormat="true" ht="15" hidden="false" customHeight="false" outlineLevel="0" collapsed="false">
      <c r="E1593" s="1"/>
      <c r="F1593" s="1"/>
      <c r="G1593" s="300"/>
      <c r="H1593" s="300"/>
      <c r="I1593" s="300"/>
      <c r="J1593" s="300"/>
      <c r="L1593" s="3"/>
      <c r="M1593" s="150"/>
      <c r="N1593" s="301"/>
      <c r="O1593" s="150"/>
      <c r="P1593" s="150"/>
      <c r="Q1593" s="150"/>
    </row>
    <row r="1594" s="189" customFormat="true" ht="15" hidden="false" customHeight="false" outlineLevel="0" collapsed="false">
      <c r="E1594" s="1"/>
      <c r="F1594" s="1"/>
      <c r="G1594" s="300"/>
      <c r="H1594" s="300"/>
      <c r="I1594" s="300"/>
      <c r="J1594" s="300"/>
      <c r="L1594" s="3"/>
      <c r="M1594" s="150"/>
      <c r="N1594" s="301"/>
      <c r="O1594" s="150"/>
      <c r="P1594" s="150"/>
      <c r="Q1594" s="150"/>
    </row>
    <row r="1595" s="189" customFormat="true" ht="15" hidden="false" customHeight="false" outlineLevel="0" collapsed="false">
      <c r="E1595" s="1"/>
      <c r="F1595" s="1"/>
      <c r="G1595" s="300"/>
      <c r="H1595" s="300"/>
      <c r="I1595" s="300"/>
      <c r="J1595" s="300"/>
      <c r="L1595" s="3"/>
      <c r="M1595" s="150"/>
      <c r="N1595" s="301"/>
      <c r="O1595" s="150"/>
      <c r="P1595" s="150"/>
      <c r="Q1595" s="150"/>
    </row>
    <row r="1596" s="189" customFormat="true" ht="15" hidden="false" customHeight="false" outlineLevel="0" collapsed="false">
      <c r="E1596" s="1"/>
      <c r="F1596" s="1"/>
      <c r="G1596" s="300"/>
      <c r="H1596" s="300"/>
      <c r="I1596" s="300"/>
      <c r="J1596" s="300"/>
      <c r="L1596" s="3"/>
      <c r="M1596" s="150"/>
      <c r="N1596" s="301"/>
      <c r="O1596" s="150"/>
      <c r="P1596" s="150"/>
      <c r="Q1596" s="150"/>
    </row>
    <row r="1597" s="189" customFormat="true" ht="15" hidden="false" customHeight="false" outlineLevel="0" collapsed="false">
      <c r="E1597" s="1"/>
      <c r="F1597" s="1"/>
      <c r="G1597" s="300"/>
      <c r="H1597" s="300"/>
      <c r="I1597" s="300"/>
      <c r="J1597" s="300"/>
      <c r="L1597" s="3"/>
      <c r="M1597" s="150"/>
      <c r="N1597" s="301"/>
      <c r="O1597" s="150"/>
      <c r="P1597" s="150"/>
      <c r="Q1597" s="150"/>
    </row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</sheetData>
  <autoFilter ref="A11:Q597"/>
  <printOptions headings="false" gridLines="false" gridLinesSet="true" horizontalCentered="false" verticalCentered="false"/>
  <pageMargins left="0.179861111111111" right="0.170138888888889" top="0.25" bottom="0.390277777777778" header="0.511811023622047" footer="0.170138888888889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ЗАО "Колор Групп"  
т/ф 223-62-37&amp;C&amp;D стр.&amp;P&amp;R&amp;F&amp;A</oddFooter>
  </headerFooter>
  <rowBreaks count="1" manualBreakCount="1">
    <brk id="1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" activeCellId="0" sqref="S1:AQ16384"/>
    </sheetView>
  </sheetViews>
  <sheetFormatPr defaultColWidth="9.0546875" defaultRowHeight="14.2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60.85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2" width="5.99"/>
    <col collapsed="false" customWidth="true" hidden="false" outlineLevel="0" max="8" min="8" style="2" width="7.56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1" min="11" style="0" width="18.85"/>
    <col collapsed="false" customWidth="true" hidden="false" outlineLevel="0" max="12" min="12" style="3" width="4.99"/>
    <col collapsed="false" customWidth="true" hidden="false" outlineLevel="0" max="13" min="13" style="4" width="9.85"/>
    <col collapsed="false" customWidth="true" hidden="true" outlineLevel="1" max="14" min="14" style="4" width="6.85"/>
    <col collapsed="false" customWidth="true" hidden="false" outlineLevel="0" max="15" min="15" style="4" width="11.99"/>
    <col collapsed="false" customWidth="true" hidden="false" outlineLevel="0" max="16" min="16" style="4" width="9.85"/>
    <col collapsed="false" customWidth="true" hidden="true" outlineLevel="1" max="17" min="17" style="4" width="9.85"/>
    <col collapsed="false" customWidth="true" hidden="false" outlineLevel="0" max="18" min="18" style="0" width="5.28"/>
  </cols>
  <sheetData>
    <row r="1" customFormat="false" ht="30" hidden="false" customHeight="false" outlineLevel="0" collapsed="false">
      <c r="D1" s="6"/>
      <c r="E1" s="302"/>
      <c r="F1" s="16"/>
      <c r="G1" s="16"/>
      <c r="H1" s="16"/>
      <c r="I1" s="16"/>
      <c r="J1" s="16"/>
      <c r="K1" s="17"/>
      <c r="L1" s="18"/>
      <c r="M1" s="19"/>
      <c r="N1" s="19"/>
      <c r="O1" s="303"/>
    </row>
    <row r="2" customFormat="false" ht="15.75" hidden="false" customHeight="false" outlineLevel="0" collapsed="false">
      <c r="D2" s="14"/>
      <c r="E2" s="304"/>
      <c r="F2" s="16"/>
      <c r="G2" s="16"/>
      <c r="H2" s="16"/>
      <c r="I2" s="16"/>
      <c r="J2" s="16"/>
      <c r="K2" s="17"/>
      <c r="L2" s="18"/>
      <c r="M2" s="19"/>
      <c r="N2" s="19"/>
      <c r="O2" s="305"/>
    </row>
    <row r="3" customFormat="false" ht="15.75" hidden="false" customHeight="false" outlineLevel="0" collapsed="false">
      <c r="A3" s="2"/>
      <c r="B3" s="2"/>
      <c r="C3" s="2"/>
      <c r="D3" s="22"/>
      <c r="E3" s="304"/>
      <c r="F3" s="16"/>
      <c r="G3" s="16"/>
      <c r="H3" s="16"/>
      <c r="I3" s="16"/>
      <c r="J3" s="16"/>
      <c r="K3" s="17"/>
      <c r="L3" s="23"/>
      <c r="M3" s="24"/>
      <c r="N3" s="24"/>
      <c r="O3" s="305"/>
      <c r="R3" s="2"/>
    </row>
    <row r="4" customFormat="false" ht="14.25" hidden="false" customHeight="false" outlineLevel="0" collapsed="false">
      <c r="A4" s="2"/>
      <c r="B4" s="2"/>
      <c r="C4" s="2"/>
      <c r="D4" s="22"/>
      <c r="K4" s="2"/>
      <c r="R4" s="2"/>
    </row>
    <row r="5" customFormat="false" ht="15" hidden="false" customHeight="false" outlineLevel="0" collapsed="false">
      <c r="A5" s="2"/>
      <c r="B5" s="2"/>
      <c r="C5" s="2"/>
      <c r="D5" s="22"/>
      <c r="K5" s="2"/>
      <c r="R5" s="2"/>
    </row>
    <row r="6" customFormat="false" ht="30.75" hidden="false" customHeight="false" outlineLevel="0" collapsed="false">
      <c r="A6" s="2"/>
      <c r="B6" s="2"/>
      <c r="C6" s="2"/>
      <c r="D6" s="22"/>
      <c r="K6" s="2"/>
      <c r="N6" s="34"/>
      <c r="O6" s="35"/>
      <c r="P6" s="36" t="s">
        <v>5</v>
      </c>
      <c r="Q6" s="37"/>
      <c r="R6" s="2"/>
    </row>
    <row r="7" customFormat="false" ht="16.5" hidden="false" customHeight="false" outlineLevel="0" collapsed="false">
      <c r="A7" s="38"/>
      <c r="B7" s="39"/>
      <c r="C7" s="39"/>
      <c r="D7" s="40" t="s">
        <v>6</v>
      </c>
      <c r="E7" s="41"/>
      <c r="F7" s="41"/>
      <c r="G7" s="42"/>
      <c r="H7" s="42"/>
      <c r="I7" s="42"/>
      <c r="J7" s="42"/>
      <c r="K7" s="39"/>
      <c r="L7" s="43"/>
      <c r="M7" s="44" t="s">
        <v>7</v>
      </c>
      <c r="N7" s="306" t="s">
        <v>8</v>
      </c>
      <c r="O7" s="46" t="s">
        <v>9</v>
      </c>
      <c r="P7" s="47" t="n">
        <v>0</v>
      </c>
      <c r="Q7" s="48"/>
    </row>
    <row r="8" customFormat="false" ht="15.75" hidden="false" customHeight="false" outlineLevel="0" collapsed="false">
      <c r="A8" s="49"/>
      <c r="B8" s="50"/>
      <c r="C8" s="50"/>
      <c r="D8" s="51"/>
      <c r="E8" s="52"/>
      <c r="F8" s="52"/>
      <c r="G8" s="53"/>
      <c r="H8" s="53"/>
      <c r="I8" s="53"/>
      <c r="J8" s="54"/>
      <c r="K8" s="50"/>
      <c r="L8" s="55"/>
      <c r="M8" s="56" t="n">
        <v>42459</v>
      </c>
      <c r="N8" s="57"/>
      <c r="O8" s="58" t="n">
        <v>0</v>
      </c>
      <c r="P8" s="59" t="n">
        <v>1</v>
      </c>
      <c r="Q8" s="60"/>
      <c r="R8" s="307"/>
    </row>
    <row r="9" s="2" customFormat="true" ht="84" hidden="false" customHeight="true" outlineLevel="0" collapsed="false">
      <c r="A9" s="61" t="s">
        <v>10</v>
      </c>
      <c r="B9" s="61" t="s">
        <v>11</v>
      </c>
      <c r="C9" s="61" t="s">
        <v>12</v>
      </c>
      <c r="D9" s="61" t="s">
        <v>13</v>
      </c>
      <c r="E9" s="61" t="s">
        <v>14</v>
      </c>
      <c r="F9" s="62" t="s">
        <v>15</v>
      </c>
      <c r="G9" s="61" t="s">
        <v>16</v>
      </c>
      <c r="H9" s="61" t="s">
        <v>17</v>
      </c>
      <c r="I9" s="61" t="s">
        <v>18</v>
      </c>
      <c r="J9" s="61" t="s">
        <v>19</v>
      </c>
      <c r="K9" s="63" t="s">
        <v>20</v>
      </c>
      <c r="L9" s="61" t="s">
        <v>21</v>
      </c>
      <c r="M9" s="64" t="s">
        <v>22</v>
      </c>
      <c r="N9" s="308"/>
      <c r="O9" s="66" t="s">
        <v>23</v>
      </c>
      <c r="P9" s="66" t="s">
        <v>24</v>
      </c>
      <c r="Q9" s="67" t="s">
        <v>25</v>
      </c>
      <c r="R9" s="309"/>
    </row>
    <row r="10" customFormat="false" ht="18" hidden="false" customHeight="false" outlineLevel="0" collapsed="false">
      <c r="A10" s="68" t="s">
        <v>26</v>
      </c>
      <c r="B10" s="69"/>
      <c r="C10" s="70"/>
      <c r="D10" s="71"/>
      <c r="E10" s="72"/>
      <c r="F10" s="72"/>
      <c r="G10" s="73"/>
      <c r="H10" s="73"/>
      <c r="I10" s="73"/>
      <c r="J10" s="73"/>
      <c r="K10" s="74"/>
      <c r="L10" s="75"/>
      <c r="M10" s="76"/>
      <c r="N10" s="310"/>
      <c r="O10" s="311"/>
      <c r="P10" s="79"/>
      <c r="Q10" s="79"/>
    </row>
    <row r="11" s="189" customFormat="true" ht="15.75" hidden="false" customHeight="false" outlineLevel="0" collapsed="false">
      <c r="A11" s="182"/>
      <c r="B11" s="275" t="s">
        <v>623</v>
      </c>
      <c r="D11" s="276"/>
      <c r="E11" s="277"/>
      <c r="F11" s="277"/>
      <c r="G11" s="277"/>
      <c r="H11" s="215"/>
      <c r="I11" s="215"/>
      <c r="J11" s="216"/>
      <c r="K11" s="117"/>
      <c r="L11" s="118"/>
      <c r="M11" s="312"/>
      <c r="N11" s="313"/>
      <c r="O11" s="121"/>
      <c r="P11" s="121"/>
      <c r="Q11" s="121"/>
      <c r="R11" s="314"/>
    </row>
    <row r="12" s="189" customFormat="true" ht="15" hidden="false" customHeight="false" outlineLevel="0" collapsed="false">
      <c r="A12" s="182"/>
      <c r="B12" s="198"/>
      <c r="C12" s="199"/>
      <c r="D12" s="279" t="s">
        <v>624</v>
      </c>
      <c r="E12" s="280"/>
      <c r="F12" s="280"/>
      <c r="G12" s="72" t="s">
        <v>30</v>
      </c>
      <c r="H12" s="72" t="n">
        <v>400</v>
      </c>
      <c r="I12" s="72" t="s">
        <v>611</v>
      </c>
      <c r="J12" s="188" t="s">
        <v>52</v>
      </c>
      <c r="K12" s="96" t="s">
        <v>32</v>
      </c>
      <c r="L12" s="87" t="s">
        <v>33</v>
      </c>
      <c r="M12" s="315" t="n">
        <v>129.53</v>
      </c>
      <c r="N12" s="316"/>
      <c r="O12" s="99" t="n">
        <f aca="false">IF(N12&gt;0,N12,M12)-(IF(N12&gt;0,N12,M12)*$O$8)</f>
        <v>129.53</v>
      </c>
      <c r="P12" s="99" t="n">
        <f aca="false">O12*$P$8</f>
        <v>129.53</v>
      </c>
      <c r="Q12" s="99"/>
      <c r="R12" s="317"/>
    </row>
    <row r="13" s="189" customFormat="true" ht="15" hidden="false" customHeight="false" outlineLevel="0" collapsed="false">
      <c r="A13" s="182"/>
      <c r="B13" s="198"/>
      <c r="C13" s="199"/>
      <c r="D13" s="279" t="s">
        <v>625</v>
      </c>
      <c r="E13" s="280"/>
      <c r="F13" s="280"/>
      <c r="G13" s="72" t="s">
        <v>30</v>
      </c>
      <c r="H13" s="72" t="n">
        <v>400</v>
      </c>
      <c r="I13" s="72" t="s">
        <v>611</v>
      </c>
      <c r="J13" s="188" t="s">
        <v>52</v>
      </c>
      <c r="K13" s="96" t="s">
        <v>32</v>
      </c>
      <c r="L13" s="87" t="s">
        <v>33</v>
      </c>
      <c r="M13" s="315" t="n">
        <v>129.53</v>
      </c>
      <c r="N13" s="316"/>
      <c r="O13" s="99" t="n">
        <f aca="false">IF(N13&gt;0,N13,M13)-(IF(N13&gt;0,N13,M13)*$O$8)</f>
        <v>129.53</v>
      </c>
      <c r="P13" s="99" t="n">
        <f aca="false">O13*$P$8</f>
        <v>129.53</v>
      </c>
      <c r="Q13" s="99"/>
      <c r="R13" s="317"/>
    </row>
    <row r="14" s="189" customFormat="true" ht="15" hidden="false" customHeight="false" outlineLevel="0" collapsed="false">
      <c r="A14" s="182"/>
      <c r="B14" s="198"/>
      <c r="C14" s="199"/>
      <c r="D14" s="279" t="s">
        <v>626</v>
      </c>
      <c r="E14" s="280"/>
      <c r="F14" s="280"/>
      <c r="G14" s="72" t="s">
        <v>30</v>
      </c>
      <c r="H14" s="72" t="n">
        <v>400</v>
      </c>
      <c r="I14" s="72" t="s">
        <v>611</v>
      </c>
      <c r="J14" s="188" t="s">
        <v>52</v>
      </c>
      <c r="K14" s="96" t="s">
        <v>32</v>
      </c>
      <c r="L14" s="87" t="s">
        <v>33</v>
      </c>
      <c r="M14" s="315" t="n">
        <v>129.53</v>
      </c>
      <c r="N14" s="316"/>
      <c r="O14" s="99" t="n">
        <f aca="false">IF(N14&gt;0,N14,M14)-(IF(N14&gt;0,N14,M14)*$O$8)</f>
        <v>129.53</v>
      </c>
      <c r="P14" s="99" t="n">
        <f aca="false">O14*$P$8</f>
        <v>129.53</v>
      </c>
      <c r="Q14" s="99"/>
      <c r="R14" s="317"/>
    </row>
    <row r="15" s="189" customFormat="true" ht="15" hidden="false" customHeight="false" outlineLevel="0" collapsed="false">
      <c r="A15" s="182"/>
      <c r="B15" s="198"/>
      <c r="C15" s="199"/>
      <c r="D15" s="279" t="s">
        <v>627</v>
      </c>
      <c r="E15" s="280"/>
      <c r="F15" s="280"/>
      <c r="G15" s="72" t="s">
        <v>30</v>
      </c>
      <c r="H15" s="72" t="n">
        <v>400</v>
      </c>
      <c r="I15" s="72" t="s">
        <v>611</v>
      </c>
      <c r="J15" s="188" t="s">
        <v>52</v>
      </c>
      <c r="K15" s="96" t="s">
        <v>32</v>
      </c>
      <c r="L15" s="87" t="s">
        <v>33</v>
      </c>
      <c r="M15" s="315" t="n">
        <v>129.53</v>
      </c>
      <c r="N15" s="316"/>
      <c r="O15" s="99" t="n">
        <f aca="false">IF(N15&gt;0,N15,M15)-(IF(N15&gt;0,N15,M15)*$O$8)</f>
        <v>129.53</v>
      </c>
      <c r="P15" s="99" t="n">
        <f aca="false">O15*$P$8</f>
        <v>129.53</v>
      </c>
      <c r="Q15" s="99"/>
      <c r="R15" s="317"/>
    </row>
    <row r="16" s="189" customFormat="true" ht="15" hidden="false" customHeight="false" outlineLevel="0" collapsed="false">
      <c r="A16" s="182"/>
      <c r="B16" s="198"/>
      <c r="C16" s="199"/>
      <c r="D16" s="279" t="s">
        <v>628</v>
      </c>
      <c r="E16" s="280" t="n">
        <v>107</v>
      </c>
      <c r="F16" s="280"/>
      <c r="G16" s="72" t="s">
        <v>30</v>
      </c>
      <c r="H16" s="72" t="n">
        <v>400</v>
      </c>
      <c r="I16" s="72" t="s">
        <v>611</v>
      </c>
      <c r="J16" s="188" t="s">
        <v>52</v>
      </c>
      <c r="K16" s="96" t="s">
        <v>32</v>
      </c>
      <c r="L16" s="87" t="s">
        <v>33</v>
      </c>
      <c r="M16" s="315" t="n">
        <v>129.53</v>
      </c>
      <c r="N16" s="316"/>
      <c r="O16" s="99" t="n">
        <f aca="false">IF(N16&gt;0,N16,M16)-(IF(N16&gt;0,N16,M16)*$O$8)</f>
        <v>129.53</v>
      </c>
      <c r="P16" s="99" t="n">
        <f aca="false">O16*$P$8</f>
        <v>129.53</v>
      </c>
      <c r="Q16" s="99"/>
      <c r="R16" s="317"/>
    </row>
    <row r="17" s="189" customFormat="true" ht="15" hidden="false" customHeight="false" outlineLevel="0" collapsed="false">
      <c r="A17" s="182"/>
      <c r="B17" s="198"/>
      <c r="C17" s="199"/>
      <c r="D17" s="279" t="s">
        <v>629</v>
      </c>
      <c r="E17" s="280" t="n">
        <v>420</v>
      </c>
      <c r="F17" s="280"/>
      <c r="G17" s="72" t="s">
        <v>30</v>
      </c>
      <c r="H17" s="72" t="n">
        <v>400</v>
      </c>
      <c r="I17" s="72" t="s">
        <v>611</v>
      </c>
      <c r="J17" s="188" t="s">
        <v>52</v>
      </c>
      <c r="K17" s="96" t="s">
        <v>32</v>
      </c>
      <c r="L17" s="87" t="s">
        <v>33</v>
      </c>
      <c r="M17" s="315" t="n">
        <v>129.53</v>
      </c>
      <c r="N17" s="316"/>
      <c r="O17" s="99" t="n">
        <f aca="false">IF(N17&gt;0,N17,M17)-(IF(N17&gt;0,N17,M17)*$O$8)</f>
        <v>129.53</v>
      </c>
      <c r="P17" s="99" t="n">
        <f aca="false">O17*$P$8</f>
        <v>129.53</v>
      </c>
      <c r="Q17" s="99"/>
      <c r="R17" s="317"/>
    </row>
    <row r="18" s="189" customFormat="true" ht="15" hidden="false" customHeight="false" outlineLevel="0" collapsed="false">
      <c r="A18" s="182"/>
      <c r="B18" s="198"/>
      <c r="C18" s="199"/>
      <c r="D18" s="279" t="s">
        <v>630</v>
      </c>
      <c r="E18" s="280" t="n">
        <v>40</v>
      </c>
      <c r="F18" s="280"/>
      <c r="G18" s="72" t="s">
        <v>30</v>
      </c>
      <c r="H18" s="72" t="n">
        <v>400</v>
      </c>
      <c r="I18" s="72" t="s">
        <v>611</v>
      </c>
      <c r="J18" s="188" t="s">
        <v>52</v>
      </c>
      <c r="K18" s="96" t="s">
        <v>32</v>
      </c>
      <c r="L18" s="87" t="s">
        <v>33</v>
      </c>
      <c r="M18" s="315" t="n">
        <v>129.53</v>
      </c>
      <c r="N18" s="316"/>
      <c r="O18" s="99" t="n">
        <f aca="false">IF(N18&gt;0,N18,M18)-(IF(N18&gt;0,N18,M18)*$O$8)</f>
        <v>129.53</v>
      </c>
      <c r="P18" s="99" t="n">
        <f aca="false">O18*$P$8</f>
        <v>129.53</v>
      </c>
      <c r="Q18" s="99"/>
      <c r="R18" s="317"/>
    </row>
    <row r="19" s="189" customFormat="true" ht="15" hidden="false" customHeight="false" outlineLevel="0" collapsed="false">
      <c r="A19" s="182"/>
      <c r="B19" s="198"/>
      <c r="C19" s="199"/>
      <c r="D19" s="279" t="s">
        <v>631</v>
      </c>
      <c r="E19" s="280" t="n">
        <v>201</v>
      </c>
      <c r="F19" s="280"/>
      <c r="G19" s="72" t="s">
        <v>30</v>
      </c>
      <c r="H19" s="72" t="n">
        <v>400</v>
      </c>
      <c r="I19" s="72" t="s">
        <v>611</v>
      </c>
      <c r="J19" s="188" t="s">
        <v>52</v>
      </c>
      <c r="K19" s="96" t="s">
        <v>32</v>
      </c>
      <c r="L19" s="87" t="s">
        <v>33</v>
      </c>
      <c r="M19" s="315" t="n">
        <v>129.53</v>
      </c>
      <c r="N19" s="316"/>
      <c r="O19" s="99" t="n">
        <f aca="false">IF(N19&gt;0,N19,M19)-(IF(N19&gt;0,N19,M19)*$O$8)</f>
        <v>129.53</v>
      </c>
      <c r="P19" s="99" t="n">
        <f aca="false">O19*$P$8</f>
        <v>129.53</v>
      </c>
      <c r="Q19" s="99"/>
      <c r="R19" s="317"/>
    </row>
    <row r="20" s="189" customFormat="true" ht="15" hidden="false" customHeight="false" outlineLevel="0" collapsed="false">
      <c r="A20" s="182"/>
      <c r="B20" s="198"/>
      <c r="C20" s="199"/>
      <c r="D20" s="279" t="s">
        <v>632</v>
      </c>
      <c r="E20" s="280" t="n">
        <v>202</v>
      </c>
      <c r="F20" s="280"/>
      <c r="G20" s="72" t="s">
        <v>30</v>
      </c>
      <c r="H20" s="72" t="n">
        <v>400</v>
      </c>
      <c r="I20" s="72" t="s">
        <v>611</v>
      </c>
      <c r="J20" s="188" t="s">
        <v>52</v>
      </c>
      <c r="K20" s="96" t="s">
        <v>32</v>
      </c>
      <c r="L20" s="87" t="s">
        <v>33</v>
      </c>
      <c r="M20" s="315" t="n">
        <v>129.53</v>
      </c>
      <c r="N20" s="316"/>
      <c r="O20" s="99" t="n">
        <f aca="false">IF(N20&gt;0,N20,M20)-(IF(N20&gt;0,N20,M20)*$O$8)</f>
        <v>129.53</v>
      </c>
      <c r="P20" s="99" t="n">
        <f aca="false">O20*$P$8</f>
        <v>129.53</v>
      </c>
      <c r="Q20" s="99"/>
      <c r="R20" s="317"/>
    </row>
    <row r="21" s="189" customFormat="true" ht="15" hidden="false" customHeight="false" outlineLevel="0" collapsed="false">
      <c r="A21" s="182"/>
      <c r="B21" s="198"/>
      <c r="C21" s="199"/>
      <c r="D21" s="279" t="s">
        <v>633</v>
      </c>
      <c r="E21" s="280"/>
      <c r="F21" s="280"/>
      <c r="G21" s="72" t="s">
        <v>30</v>
      </c>
      <c r="H21" s="72" t="n">
        <v>400</v>
      </c>
      <c r="I21" s="72" t="s">
        <v>611</v>
      </c>
      <c r="J21" s="188" t="s">
        <v>52</v>
      </c>
      <c r="K21" s="96" t="s">
        <v>32</v>
      </c>
      <c r="L21" s="87" t="s">
        <v>33</v>
      </c>
      <c r="M21" s="315" t="n">
        <v>129.53</v>
      </c>
      <c r="N21" s="316"/>
      <c r="O21" s="99" t="n">
        <f aca="false">IF(N21&gt;0,N21,M21)-(IF(N21&gt;0,N21,M21)*$O$8)</f>
        <v>129.53</v>
      </c>
      <c r="P21" s="99" t="n">
        <f aca="false">O21*$P$8</f>
        <v>129.53</v>
      </c>
      <c r="Q21" s="99"/>
      <c r="R21" s="317"/>
    </row>
    <row r="22" s="189" customFormat="true" ht="15" hidden="false" customHeight="false" outlineLevel="0" collapsed="false">
      <c r="A22" s="182"/>
      <c r="B22" s="198"/>
      <c r="C22" s="199"/>
      <c r="D22" s="279" t="s">
        <v>634</v>
      </c>
      <c r="E22" s="280"/>
      <c r="F22" s="280"/>
      <c r="G22" s="72" t="s">
        <v>30</v>
      </c>
      <c r="H22" s="72" t="n">
        <v>400</v>
      </c>
      <c r="I22" s="72" t="s">
        <v>611</v>
      </c>
      <c r="J22" s="188" t="s">
        <v>52</v>
      </c>
      <c r="K22" s="96" t="s">
        <v>32</v>
      </c>
      <c r="L22" s="87" t="s">
        <v>33</v>
      </c>
      <c r="M22" s="315" t="n">
        <v>129.53</v>
      </c>
      <c r="N22" s="316"/>
      <c r="O22" s="99" t="n">
        <f aca="false">IF(N22&gt;0,N22,M22)-(IF(N22&gt;0,N22,M22)*$O$8)</f>
        <v>129.53</v>
      </c>
      <c r="P22" s="99" t="n">
        <f aca="false">O22*$P$8</f>
        <v>129.53</v>
      </c>
      <c r="Q22" s="99"/>
      <c r="R22" s="317"/>
    </row>
    <row r="23" s="189" customFormat="true" ht="15" hidden="false" customHeight="false" outlineLevel="0" collapsed="false">
      <c r="A23" s="182"/>
      <c r="B23" s="198"/>
      <c r="C23" s="199"/>
      <c r="D23" s="279" t="s">
        <v>635</v>
      </c>
      <c r="E23" s="280" t="n">
        <v>235</v>
      </c>
      <c r="F23" s="280"/>
      <c r="G23" s="72" t="s">
        <v>30</v>
      </c>
      <c r="H23" s="72" t="n">
        <v>400</v>
      </c>
      <c r="I23" s="72" t="s">
        <v>611</v>
      </c>
      <c r="J23" s="188" t="s">
        <v>52</v>
      </c>
      <c r="K23" s="96" t="s">
        <v>32</v>
      </c>
      <c r="L23" s="87" t="s">
        <v>33</v>
      </c>
      <c r="M23" s="315" t="n">
        <v>129.53</v>
      </c>
      <c r="N23" s="316"/>
      <c r="O23" s="99" t="n">
        <f aca="false">IF(N23&gt;0,N23,M23)-(IF(N23&gt;0,N23,M23)*$O$8)</f>
        <v>129.53</v>
      </c>
      <c r="P23" s="99" t="n">
        <f aca="false">O23*$P$8</f>
        <v>129.53</v>
      </c>
      <c r="Q23" s="99"/>
      <c r="R23" s="317"/>
    </row>
    <row r="24" s="189" customFormat="true" ht="15" hidden="false" customHeight="false" outlineLevel="0" collapsed="false">
      <c r="A24" s="182"/>
      <c r="B24" s="198"/>
      <c r="C24" s="199"/>
      <c r="D24" s="279" t="s">
        <v>636</v>
      </c>
      <c r="E24" s="280"/>
      <c r="F24" s="280"/>
      <c r="G24" s="72" t="s">
        <v>30</v>
      </c>
      <c r="H24" s="72" t="n">
        <v>400</v>
      </c>
      <c r="I24" s="72" t="s">
        <v>611</v>
      </c>
      <c r="J24" s="188" t="s">
        <v>52</v>
      </c>
      <c r="K24" s="96" t="s">
        <v>32</v>
      </c>
      <c r="L24" s="87" t="s">
        <v>33</v>
      </c>
      <c r="M24" s="315" t="n">
        <v>129.53</v>
      </c>
      <c r="N24" s="316"/>
      <c r="O24" s="99" t="n">
        <f aca="false">IF(N24&gt;0,N24,M24)-(IF(N24&gt;0,N24,M24)*$O$8)</f>
        <v>129.53</v>
      </c>
      <c r="P24" s="99" t="n">
        <f aca="false">O24*$P$8</f>
        <v>129.53</v>
      </c>
      <c r="Q24" s="99"/>
      <c r="R24" s="317"/>
    </row>
    <row r="25" s="189" customFormat="true" ht="15" hidden="false" customHeight="false" outlineLevel="0" collapsed="false">
      <c r="A25" s="182"/>
      <c r="B25" s="198"/>
      <c r="C25" s="199"/>
      <c r="D25" s="279" t="s">
        <v>637</v>
      </c>
      <c r="E25" s="280" t="n">
        <v>480</v>
      </c>
      <c r="F25" s="280"/>
      <c r="G25" s="72" t="s">
        <v>30</v>
      </c>
      <c r="H25" s="72" t="n">
        <v>400</v>
      </c>
      <c r="I25" s="72" t="s">
        <v>611</v>
      </c>
      <c r="J25" s="188" t="s">
        <v>52</v>
      </c>
      <c r="K25" s="96" t="s">
        <v>32</v>
      </c>
      <c r="L25" s="87" t="s">
        <v>33</v>
      </c>
      <c r="M25" s="315" t="n">
        <v>129.53</v>
      </c>
      <c r="N25" s="316"/>
      <c r="O25" s="99" t="n">
        <f aca="false">IF(N25&gt;0,N25,M25)-(IF(N25&gt;0,N25,M25)*$O$8)</f>
        <v>129.53</v>
      </c>
      <c r="P25" s="99" t="n">
        <f aca="false">O25*$P$8</f>
        <v>129.53</v>
      </c>
      <c r="Q25" s="99"/>
      <c r="R25" s="317"/>
    </row>
    <row r="26" s="189" customFormat="true" ht="15" hidden="false" customHeight="false" outlineLevel="0" collapsed="false">
      <c r="A26" s="182"/>
      <c r="B26" s="198"/>
      <c r="C26" s="199"/>
      <c r="D26" s="279" t="s">
        <v>638</v>
      </c>
      <c r="E26" s="280"/>
      <c r="F26" s="280"/>
      <c r="G26" s="72" t="s">
        <v>30</v>
      </c>
      <c r="H26" s="72" t="n">
        <v>400</v>
      </c>
      <c r="I26" s="72" t="s">
        <v>611</v>
      </c>
      <c r="J26" s="188" t="s">
        <v>52</v>
      </c>
      <c r="K26" s="96" t="s">
        <v>32</v>
      </c>
      <c r="L26" s="87" t="s">
        <v>33</v>
      </c>
      <c r="M26" s="315" t="n">
        <v>129.53</v>
      </c>
      <c r="N26" s="316"/>
      <c r="O26" s="99" t="n">
        <f aca="false">IF(N26&gt;0,N26,M26)-(IF(N26&gt;0,N26,M26)*$O$8)</f>
        <v>129.53</v>
      </c>
      <c r="P26" s="99" t="n">
        <f aca="false">O26*$P$8</f>
        <v>129.53</v>
      </c>
      <c r="Q26" s="99"/>
      <c r="R26" s="317"/>
    </row>
    <row r="27" s="189" customFormat="true" ht="15" hidden="false" customHeight="false" outlineLevel="0" collapsed="false">
      <c r="A27" s="182"/>
      <c r="B27" s="198"/>
      <c r="C27" s="199"/>
      <c r="D27" s="279" t="s">
        <v>639</v>
      </c>
      <c r="E27" s="280" t="n">
        <v>127</v>
      </c>
      <c r="F27" s="280"/>
      <c r="G27" s="72" t="s">
        <v>30</v>
      </c>
      <c r="H27" s="72" t="n">
        <v>400</v>
      </c>
      <c r="I27" s="72" t="s">
        <v>611</v>
      </c>
      <c r="J27" s="188" t="s">
        <v>52</v>
      </c>
      <c r="K27" s="96" t="s">
        <v>32</v>
      </c>
      <c r="L27" s="87" t="s">
        <v>33</v>
      </c>
      <c r="M27" s="315" t="n">
        <v>129.53</v>
      </c>
      <c r="N27" s="316"/>
      <c r="O27" s="99" t="n">
        <f aca="false">IF(N27&gt;0,N27,M27)-(IF(N27&gt;0,N27,M27)*$O$8)</f>
        <v>129.53</v>
      </c>
      <c r="P27" s="99" t="n">
        <f aca="false">O27*$P$8</f>
        <v>129.53</v>
      </c>
      <c r="Q27" s="99"/>
      <c r="R27" s="317"/>
    </row>
    <row r="28" s="189" customFormat="true" ht="15" hidden="false" customHeight="false" outlineLevel="0" collapsed="false">
      <c r="A28" s="182"/>
      <c r="B28" s="198"/>
      <c r="C28" s="199"/>
      <c r="D28" s="279" t="s">
        <v>640</v>
      </c>
      <c r="E28" s="280"/>
      <c r="F28" s="280"/>
      <c r="G28" s="72" t="s">
        <v>30</v>
      </c>
      <c r="H28" s="72" t="n">
        <v>400</v>
      </c>
      <c r="I28" s="72" t="s">
        <v>611</v>
      </c>
      <c r="J28" s="188" t="s">
        <v>52</v>
      </c>
      <c r="K28" s="96" t="s">
        <v>32</v>
      </c>
      <c r="L28" s="87" t="s">
        <v>33</v>
      </c>
      <c r="M28" s="315" t="n">
        <v>129.53</v>
      </c>
      <c r="N28" s="316"/>
      <c r="O28" s="99" t="n">
        <f aca="false">IF(N28&gt;0,N28,M28)-(IF(N28&gt;0,N28,M28)*$O$8)</f>
        <v>129.53</v>
      </c>
      <c r="P28" s="99" t="n">
        <f aca="false">O28*$P$8</f>
        <v>129.53</v>
      </c>
      <c r="Q28" s="99"/>
      <c r="R28" s="317"/>
    </row>
    <row r="29" s="189" customFormat="true" ht="15" hidden="false" customHeight="false" outlineLevel="0" collapsed="false">
      <c r="A29" s="182"/>
      <c r="B29" s="198"/>
      <c r="C29" s="199"/>
      <c r="D29" s="279" t="s">
        <v>641</v>
      </c>
      <c r="E29" s="280" t="n">
        <v>425</v>
      </c>
      <c r="F29" s="280"/>
      <c r="G29" s="72" t="s">
        <v>30</v>
      </c>
      <c r="H29" s="72" t="n">
        <v>400</v>
      </c>
      <c r="I29" s="72" t="s">
        <v>611</v>
      </c>
      <c r="J29" s="188" t="s">
        <v>52</v>
      </c>
      <c r="K29" s="96" t="s">
        <v>32</v>
      </c>
      <c r="L29" s="87" t="s">
        <v>33</v>
      </c>
      <c r="M29" s="315" t="n">
        <v>129.53</v>
      </c>
      <c r="N29" s="316"/>
      <c r="O29" s="99" t="n">
        <f aca="false">IF(N29&gt;0,N29,M29)-(IF(N29&gt;0,N29,M29)*$O$8)</f>
        <v>129.53</v>
      </c>
      <c r="P29" s="99" t="n">
        <f aca="false">O29*$P$8</f>
        <v>129.53</v>
      </c>
      <c r="Q29" s="99"/>
      <c r="R29" s="317"/>
    </row>
    <row r="30" s="189" customFormat="true" ht="15" hidden="false" customHeight="false" outlineLevel="0" collapsed="false">
      <c r="A30" s="182"/>
      <c r="B30" s="198"/>
      <c r="C30" s="199"/>
      <c r="D30" s="279" t="s">
        <v>642</v>
      </c>
      <c r="E30" s="280" t="n">
        <v>506</v>
      </c>
      <c r="F30" s="280"/>
      <c r="G30" s="72" t="s">
        <v>30</v>
      </c>
      <c r="H30" s="72" t="n">
        <v>400</v>
      </c>
      <c r="I30" s="72" t="s">
        <v>611</v>
      </c>
      <c r="J30" s="188" t="s">
        <v>52</v>
      </c>
      <c r="K30" s="96" t="s">
        <v>32</v>
      </c>
      <c r="L30" s="87" t="s">
        <v>33</v>
      </c>
      <c r="M30" s="315" t="n">
        <v>129.53</v>
      </c>
      <c r="N30" s="316"/>
      <c r="O30" s="99" t="n">
        <f aca="false">IF(N30&gt;0,N30,M30)-(IF(N30&gt;0,N30,M30)*$O$8)</f>
        <v>129.53</v>
      </c>
      <c r="P30" s="99" t="n">
        <f aca="false">O30*$P$8</f>
        <v>129.53</v>
      </c>
      <c r="Q30" s="99"/>
      <c r="R30" s="317"/>
    </row>
    <row r="31" s="189" customFormat="true" ht="15" hidden="false" customHeight="false" outlineLevel="0" collapsed="false">
      <c r="A31" s="182"/>
      <c r="B31" s="198"/>
      <c r="C31" s="199"/>
      <c r="D31" s="279" t="s">
        <v>643</v>
      </c>
      <c r="E31" s="280" t="n">
        <v>180</v>
      </c>
      <c r="F31" s="280"/>
      <c r="G31" s="72" t="s">
        <v>30</v>
      </c>
      <c r="H31" s="72" t="n">
        <v>400</v>
      </c>
      <c r="I31" s="72" t="s">
        <v>611</v>
      </c>
      <c r="J31" s="188" t="s">
        <v>52</v>
      </c>
      <c r="K31" s="96" t="s">
        <v>32</v>
      </c>
      <c r="L31" s="87" t="s">
        <v>33</v>
      </c>
      <c r="M31" s="315" t="n">
        <v>129.53</v>
      </c>
      <c r="N31" s="316"/>
      <c r="O31" s="99" t="n">
        <f aca="false">IF(N31&gt;0,N31,M31)-(IF(N31&gt;0,N31,M31)*$O$8)</f>
        <v>129.53</v>
      </c>
      <c r="P31" s="99" t="n">
        <f aca="false">O31*$P$8</f>
        <v>129.53</v>
      </c>
      <c r="Q31" s="99"/>
      <c r="R31" s="317"/>
    </row>
    <row r="32" s="189" customFormat="true" ht="15" hidden="false" customHeight="false" outlineLevel="0" collapsed="false">
      <c r="A32" s="182"/>
      <c r="B32" s="198"/>
      <c r="C32" s="199"/>
      <c r="D32" s="279" t="s">
        <v>644</v>
      </c>
      <c r="E32" s="280" t="n">
        <v>355</v>
      </c>
      <c r="F32" s="280"/>
      <c r="G32" s="72" t="s">
        <v>30</v>
      </c>
      <c r="H32" s="72" t="n">
        <v>400</v>
      </c>
      <c r="I32" s="72" t="s">
        <v>611</v>
      </c>
      <c r="J32" s="188" t="s">
        <v>52</v>
      </c>
      <c r="K32" s="96" t="s">
        <v>32</v>
      </c>
      <c r="L32" s="87" t="s">
        <v>33</v>
      </c>
      <c r="M32" s="315" t="n">
        <v>129.53</v>
      </c>
      <c r="N32" s="316"/>
      <c r="O32" s="99" t="n">
        <f aca="false">IF(N32&gt;0,N32,M32)-(IF(N32&gt;0,N32,M32)*$O$8)</f>
        <v>129.53</v>
      </c>
      <c r="P32" s="99" t="n">
        <f aca="false">O32*$P$8</f>
        <v>129.53</v>
      </c>
      <c r="Q32" s="99"/>
      <c r="R32" s="317"/>
    </row>
    <row r="33" s="189" customFormat="true" ht="15" hidden="false" customHeight="false" outlineLevel="0" collapsed="false">
      <c r="A33" s="182"/>
      <c r="B33" s="198"/>
      <c r="C33" s="199"/>
      <c r="D33" s="279" t="s">
        <v>645</v>
      </c>
      <c r="E33" s="280"/>
      <c r="F33" s="280"/>
      <c r="G33" s="72" t="s">
        <v>30</v>
      </c>
      <c r="H33" s="72" t="n">
        <v>400</v>
      </c>
      <c r="I33" s="72" t="s">
        <v>611</v>
      </c>
      <c r="J33" s="188" t="s">
        <v>52</v>
      </c>
      <c r="K33" s="96" t="s">
        <v>32</v>
      </c>
      <c r="L33" s="87" t="s">
        <v>33</v>
      </c>
      <c r="M33" s="315" t="n">
        <v>129.53</v>
      </c>
      <c r="N33" s="316"/>
      <c r="O33" s="99" t="n">
        <f aca="false">IF(N33&gt;0,N33,M33)-(IF(N33&gt;0,N33,M33)*$O$8)</f>
        <v>129.53</v>
      </c>
      <c r="P33" s="99" t="n">
        <f aca="false">O33*$P$8</f>
        <v>129.53</v>
      </c>
      <c r="Q33" s="99"/>
      <c r="R33" s="317"/>
    </row>
    <row r="34" s="189" customFormat="true" ht="15" hidden="false" customHeight="false" outlineLevel="0" collapsed="false">
      <c r="A34" s="182"/>
      <c r="B34" s="198"/>
      <c r="C34" s="199"/>
      <c r="D34" s="279" t="s">
        <v>646</v>
      </c>
      <c r="E34" s="280" t="n">
        <v>1035</v>
      </c>
      <c r="F34" s="280"/>
      <c r="G34" s="72" t="s">
        <v>30</v>
      </c>
      <c r="H34" s="72" t="n">
        <v>400</v>
      </c>
      <c r="I34" s="72" t="s">
        <v>611</v>
      </c>
      <c r="J34" s="188" t="s">
        <v>52</v>
      </c>
      <c r="K34" s="96" t="s">
        <v>32</v>
      </c>
      <c r="L34" s="87" t="s">
        <v>33</v>
      </c>
      <c r="M34" s="315" t="n">
        <v>129.53</v>
      </c>
      <c r="N34" s="316"/>
      <c r="O34" s="99" t="n">
        <f aca="false">IF(N34&gt;0,N34,M34)-(IF(N34&gt;0,N34,M34)*$O$8)</f>
        <v>129.53</v>
      </c>
      <c r="P34" s="99" t="n">
        <f aca="false">O34*$P$8</f>
        <v>129.53</v>
      </c>
      <c r="Q34" s="99"/>
      <c r="R34" s="317"/>
    </row>
    <row r="35" s="189" customFormat="true" ht="15" hidden="false" customHeight="false" outlineLevel="0" collapsed="false">
      <c r="A35" s="182"/>
      <c r="B35" s="198"/>
      <c r="C35" s="199"/>
      <c r="D35" s="279" t="s">
        <v>647</v>
      </c>
      <c r="E35" s="280"/>
      <c r="F35" s="280"/>
      <c r="G35" s="72" t="s">
        <v>30</v>
      </c>
      <c r="H35" s="72" t="n">
        <v>400</v>
      </c>
      <c r="I35" s="72" t="s">
        <v>611</v>
      </c>
      <c r="J35" s="188" t="s">
        <v>52</v>
      </c>
      <c r="K35" s="96" t="s">
        <v>32</v>
      </c>
      <c r="L35" s="87" t="s">
        <v>33</v>
      </c>
      <c r="M35" s="315" t="n">
        <v>129.53</v>
      </c>
      <c r="N35" s="316"/>
      <c r="O35" s="99" t="n">
        <f aca="false">IF(N35&gt;0,N35,M35)-(IF(N35&gt;0,N35,M35)*$O$8)</f>
        <v>129.53</v>
      </c>
      <c r="P35" s="99" t="n">
        <f aca="false">O35*$P$8</f>
        <v>129.53</v>
      </c>
      <c r="Q35" s="99"/>
      <c r="R35" s="317"/>
    </row>
    <row r="36" s="189" customFormat="true" ht="15" hidden="false" customHeight="false" outlineLevel="0" collapsed="false">
      <c r="A36" s="182"/>
      <c r="B36" s="198"/>
      <c r="C36" s="199"/>
      <c r="D36" s="279" t="s">
        <v>648</v>
      </c>
      <c r="E36" s="280" t="n">
        <v>303</v>
      </c>
      <c r="F36" s="280"/>
      <c r="G36" s="72" t="s">
        <v>30</v>
      </c>
      <c r="H36" s="72" t="n">
        <v>400</v>
      </c>
      <c r="I36" s="72" t="s">
        <v>611</v>
      </c>
      <c r="J36" s="188" t="s">
        <v>52</v>
      </c>
      <c r="K36" s="96" t="s">
        <v>32</v>
      </c>
      <c r="L36" s="87" t="s">
        <v>33</v>
      </c>
      <c r="M36" s="315" t="n">
        <v>129.53</v>
      </c>
      <c r="N36" s="316"/>
      <c r="O36" s="99" t="n">
        <f aca="false">IF(N36&gt;0,N36,M36)-(IF(N36&gt;0,N36,M36)*$O$8)</f>
        <v>129.53</v>
      </c>
      <c r="P36" s="99" t="n">
        <f aca="false">O36*$P$8</f>
        <v>129.53</v>
      </c>
      <c r="Q36" s="99"/>
      <c r="R36" s="317"/>
    </row>
    <row r="37" s="189" customFormat="true" ht="15" hidden="false" customHeight="false" outlineLevel="0" collapsed="false">
      <c r="A37" s="182"/>
      <c r="B37" s="198"/>
      <c r="C37" s="199"/>
      <c r="D37" s="279" t="s">
        <v>649</v>
      </c>
      <c r="E37" s="280"/>
      <c r="F37" s="280"/>
      <c r="G37" s="72" t="s">
        <v>30</v>
      </c>
      <c r="H37" s="72" t="n">
        <v>400</v>
      </c>
      <c r="I37" s="72" t="s">
        <v>611</v>
      </c>
      <c r="J37" s="188" t="s">
        <v>52</v>
      </c>
      <c r="K37" s="96" t="s">
        <v>32</v>
      </c>
      <c r="L37" s="87" t="s">
        <v>33</v>
      </c>
      <c r="M37" s="315" t="n">
        <v>129.53</v>
      </c>
      <c r="N37" s="316"/>
      <c r="O37" s="99" t="n">
        <f aca="false">IF(N37&gt;0,N37,M37)-(IF(N37&gt;0,N37,M37)*$O$8)</f>
        <v>129.53</v>
      </c>
      <c r="P37" s="99" t="n">
        <f aca="false">O37*$P$8</f>
        <v>129.53</v>
      </c>
      <c r="Q37" s="99"/>
      <c r="R37" s="317"/>
    </row>
    <row r="38" s="189" customFormat="true" ht="15" hidden="false" customHeight="false" outlineLevel="0" collapsed="false">
      <c r="A38" s="182"/>
      <c r="B38" s="198"/>
      <c r="C38" s="199"/>
      <c r="D38" s="279" t="s">
        <v>650</v>
      </c>
      <c r="E38" s="280" t="n">
        <v>307</v>
      </c>
      <c r="F38" s="280"/>
      <c r="G38" s="72" t="s">
        <v>30</v>
      </c>
      <c r="H38" s="72" t="n">
        <v>400</v>
      </c>
      <c r="I38" s="72" t="s">
        <v>611</v>
      </c>
      <c r="J38" s="188" t="s">
        <v>52</v>
      </c>
      <c r="K38" s="96" t="s">
        <v>32</v>
      </c>
      <c r="L38" s="87" t="s">
        <v>33</v>
      </c>
      <c r="M38" s="315" t="n">
        <v>129.53</v>
      </c>
      <c r="N38" s="316"/>
      <c r="O38" s="99" t="n">
        <f aca="false">IF(N38&gt;0,N38,M38)-(IF(N38&gt;0,N38,M38)*$O$8)</f>
        <v>129.53</v>
      </c>
      <c r="P38" s="99" t="n">
        <f aca="false">O38*$P$8</f>
        <v>129.53</v>
      </c>
      <c r="Q38" s="99"/>
      <c r="R38" s="317"/>
    </row>
    <row r="39" s="189" customFormat="true" ht="15" hidden="false" customHeight="false" outlineLevel="0" collapsed="false">
      <c r="A39" s="182"/>
      <c r="B39" s="198"/>
      <c r="C39" s="199"/>
      <c r="D39" s="279" t="s">
        <v>651</v>
      </c>
      <c r="E39" s="280"/>
      <c r="F39" s="280"/>
      <c r="G39" s="72" t="s">
        <v>30</v>
      </c>
      <c r="H39" s="72" t="n">
        <v>400</v>
      </c>
      <c r="I39" s="72" t="s">
        <v>611</v>
      </c>
      <c r="J39" s="188" t="s">
        <v>52</v>
      </c>
      <c r="K39" s="96" t="s">
        <v>32</v>
      </c>
      <c r="L39" s="87" t="s">
        <v>33</v>
      </c>
      <c r="M39" s="315" t="n">
        <v>129.53</v>
      </c>
      <c r="N39" s="316"/>
      <c r="O39" s="99" t="n">
        <f aca="false">IF(N39&gt;0,N39,M39)-(IF(N39&gt;0,N39,M39)*$O$8)</f>
        <v>129.53</v>
      </c>
      <c r="P39" s="99" t="n">
        <f aca="false">O39*$P$8</f>
        <v>129.53</v>
      </c>
      <c r="Q39" s="99"/>
      <c r="R39" s="317"/>
    </row>
    <row r="40" s="189" customFormat="true" ht="15" hidden="false" customHeight="false" outlineLevel="0" collapsed="false">
      <c r="A40" s="182"/>
      <c r="B40" s="198"/>
      <c r="C40" s="199"/>
      <c r="D40" s="279" t="s">
        <v>652</v>
      </c>
      <c r="E40" s="280" t="n">
        <v>118</v>
      </c>
      <c r="F40" s="280"/>
      <c r="G40" s="72" t="s">
        <v>30</v>
      </c>
      <c r="H40" s="72" t="n">
        <v>400</v>
      </c>
      <c r="I40" s="72" t="s">
        <v>611</v>
      </c>
      <c r="J40" s="188" t="s">
        <v>52</v>
      </c>
      <c r="K40" s="96" t="s">
        <v>32</v>
      </c>
      <c r="L40" s="87" t="s">
        <v>33</v>
      </c>
      <c r="M40" s="315" t="n">
        <v>129.53</v>
      </c>
      <c r="N40" s="316"/>
      <c r="O40" s="99" t="n">
        <f aca="false">IF(N40&gt;0,N40,M40)-(IF(N40&gt;0,N40,M40)*$O$8)</f>
        <v>129.53</v>
      </c>
      <c r="P40" s="99" t="n">
        <f aca="false">O40*$P$8</f>
        <v>129.53</v>
      </c>
      <c r="Q40" s="99"/>
      <c r="R40" s="317"/>
    </row>
    <row r="41" s="189" customFormat="true" ht="15" hidden="false" customHeight="false" outlineLevel="0" collapsed="false">
      <c r="A41" s="182"/>
      <c r="B41" s="198"/>
      <c r="C41" s="199"/>
      <c r="D41" s="279" t="s">
        <v>653</v>
      </c>
      <c r="E41" s="280" t="n">
        <v>564</v>
      </c>
      <c r="F41" s="280"/>
      <c r="G41" s="72" t="s">
        <v>30</v>
      </c>
      <c r="H41" s="72" t="n">
        <v>400</v>
      </c>
      <c r="I41" s="72" t="s">
        <v>611</v>
      </c>
      <c r="J41" s="188" t="s">
        <v>52</v>
      </c>
      <c r="K41" s="96" t="s">
        <v>32</v>
      </c>
      <c r="L41" s="87" t="s">
        <v>33</v>
      </c>
      <c r="M41" s="315" t="n">
        <v>129.53</v>
      </c>
      <c r="N41" s="316"/>
      <c r="O41" s="99" t="n">
        <f aca="false">IF(N41&gt;0,N41,M41)-(IF(N41&gt;0,N41,M41)*$O$8)</f>
        <v>129.53</v>
      </c>
      <c r="P41" s="99" t="n">
        <f aca="false">O41*$P$8</f>
        <v>129.53</v>
      </c>
      <c r="Q41" s="99"/>
      <c r="R41" s="317"/>
    </row>
    <row r="42" s="189" customFormat="true" ht="15" hidden="false" customHeight="false" outlineLevel="0" collapsed="false">
      <c r="A42" s="182"/>
      <c r="B42" s="198"/>
      <c r="C42" s="199"/>
      <c r="D42" s="279" t="s">
        <v>654</v>
      </c>
      <c r="E42" s="280" t="n">
        <v>1015</v>
      </c>
      <c r="F42" s="280"/>
      <c r="G42" s="72" t="s">
        <v>30</v>
      </c>
      <c r="H42" s="72" t="n">
        <v>400</v>
      </c>
      <c r="I42" s="72" t="s">
        <v>611</v>
      </c>
      <c r="J42" s="188" t="s">
        <v>52</v>
      </c>
      <c r="K42" s="96" t="s">
        <v>32</v>
      </c>
      <c r="L42" s="87" t="s">
        <v>33</v>
      </c>
      <c r="M42" s="315" t="n">
        <v>129.53</v>
      </c>
      <c r="N42" s="316"/>
      <c r="O42" s="99" t="n">
        <f aca="false">IF(N42&gt;0,N42,M42)-(IF(N42&gt;0,N42,M42)*$O$8)</f>
        <v>129.53</v>
      </c>
      <c r="P42" s="99" t="n">
        <f aca="false">O42*$P$8</f>
        <v>129.53</v>
      </c>
      <c r="Q42" s="99"/>
      <c r="R42" s="317"/>
    </row>
    <row r="43" s="189" customFormat="true" ht="15" hidden="false" customHeight="false" outlineLevel="0" collapsed="false">
      <c r="A43" s="182"/>
      <c r="B43" s="198"/>
      <c r="C43" s="199"/>
      <c r="D43" s="279" t="s">
        <v>655</v>
      </c>
      <c r="E43" s="280" t="n">
        <v>42</v>
      </c>
      <c r="F43" s="280"/>
      <c r="G43" s="72" t="s">
        <v>30</v>
      </c>
      <c r="H43" s="72" t="n">
        <v>400</v>
      </c>
      <c r="I43" s="72" t="s">
        <v>611</v>
      </c>
      <c r="J43" s="188" t="s">
        <v>52</v>
      </c>
      <c r="K43" s="96" t="s">
        <v>32</v>
      </c>
      <c r="L43" s="87" t="s">
        <v>33</v>
      </c>
      <c r="M43" s="315" t="n">
        <v>129.53</v>
      </c>
      <c r="N43" s="316"/>
      <c r="O43" s="99" t="n">
        <f aca="false">IF(N43&gt;0,N43,M43)-(IF(N43&gt;0,N43,M43)*$O$8)</f>
        <v>129.53</v>
      </c>
      <c r="P43" s="99" t="n">
        <f aca="false">O43*$P$8</f>
        <v>129.53</v>
      </c>
      <c r="Q43" s="99"/>
      <c r="R43" s="317"/>
    </row>
    <row r="44" s="189" customFormat="true" ht="15" hidden="false" customHeight="false" outlineLevel="0" collapsed="false">
      <c r="A44" s="182"/>
      <c r="B44" s="198"/>
      <c r="C44" s="199"/>
      <c r="D44" s="279" t="s">
        <v>656</v>
      </c>
      <c r="E44" s="280" t="n">
        <v>210</v>
      </c>
      <c r="F44" s="280"/>
      <c r="G44" s="72" t="s">
        <v>30</v>
      </c>
      <c r="H44" s="72" t="n">
        <v>400</v>
      </c>
      <c r="I44" s="72" t="s">
        <v>611</v>
      </c>
      <c r="J44" s="188" t="s">
        <v>52</v>
      </c>
      <c r="K44" s="96" t="s">
        <v>32</v>
      </c>
      <c r="L44" s="87" t="s">
        <v>33</v>
      </c>
      <c r="M44" s="315" t="n">
        <v>129.53</v>
      </c>
      <c r="N44" s="316"/>
      <c r="O44" s="99" t="n">
        <f aca="false">IF(N44&gt;0,N44,M44)-(IF(N44&gt;0,N44,M44)*$O$8)</f>
        <v>129.53</v>
      </c>
      <c r="P44" s="99" t="n">
        <f aca="false">O44*$P$8</f>
        <v>129.53</v>
      </c>
      <c r="Q44" s="99"/>
      <c r="R44" s="317"/>
    </row>
    <row r="45" s="189" customFormat="true" ht="15" hidden="false" customHeight="false" outlineLevel="0" collapsed="false">
      <c r="A45" s="182"/>
      <c r="B45" s="198"/>
      <c r="C45" s="199"/>
      <c r="D45" s="279" t="s">
        <v>657</v>
      </c>
      <c r="E45" s="280"/>
      <c r="F45" s="280"/>
      <c r="G45" s="72" t="s">
        <v>30</v>
      </c>
      <c r="H45" s="72" t="n">
        <v>400</v>
      </c>
      <c r="I45" s="72" t="s">
        <v>611</v>
      </c>
      <c r="J45" s="188" t="s">
        <v>52</v>
      </c>
      <c r="K45" s="96" t="s">
        <v>32</v>
      </c>
      <c r="L45" s="87" t="s">
        <v>33</v>
      </c>
      <c r="M45" s="315" t="n">
        <v>129.53</v>
      </c>
      <c r="N45" s="316"/>
      <c r="O45" s="99" t="n">
        <f aca="false">IF(N45&gt;0,N45,M45)-(IF(N45&gt;0,N45,M45)*$O$8)</f>
        <v>129.53</v>
      </c>
      <c r="P45" s="99" t="n">
        <f aca="false">O45*$P$8</f>
        <v>129.53</v>
      </c>
      <c r="Q45" s="99"/>
      <c r="R45" s="317"/>
    </row>
    <row r="46" s="189" customFormat="true" ht="15" hidden="false" customHeight="false" outlineLevel="0" collapsed="false">
      <c r="A46" s="182"/>
      <c r="B46" s="198"/>
      <c r="C46" s="199"/>
      <c r="D46" s="279" t="s">
        <v>658</v>
      </c>
      <c r="E46" s="280"/>
      <c r="F46" s="280"/>
      <c r="G46" s="72" t="s">
        <v>30</v>
      </c>
      <c r="H46" s="72" t="n">
        <v>400</v>
      </c>
      <c r="I46" s="72" t="s">
        <v>611</v>
      </c>
      <c r="J46" s="188" t="s">
        <v>52</v>
      </c>
      <c r="K46" s="96" t="s">
        <v>32</v>
      </c>
      <c r="L46" s="87" t="s">
        <v>33</v>
      </c>
      <c r="M46" s="315" t="n">
        <v>129.53</v>
      </c>
      <c r="N46" s="316"/>
      <c r="O46" s="99" t="n">
        <f aca="false">IF(N46&gt;0,N46,M46)-(IF(N46&gt;0,N46,M46)*$O$8)</f>
        <v>129.53</v>
      </c>
      <c r="P46" s="99" t="n">
        <f aca="false">O46*$P$8</f>
        <v>129.53</v>
      </c>
      <c r="Q46" s="99"/>
      <c r="R46" s="317"/>
    </row>
    <row r="47" s="189" customFormat="true" ht="15" hidden="false" customHeight="false" outlineLevel="0" collapsed="false">
      <c r="A47" s="182"/>
      <c r="B47" s="198"/>
      <c r="C47" s="199"/>
      <c r="D47" s="279" t="s">
        <v>659</v>
      </c>
      <c r="E47" s="280"/>
      <c r="F47" s="280"/>
      <c r="G47" s="72" t="s">
        <v>30</v>
      </c>
      <c r="H47" s="72" t="n">
        <v>400</v>
      </c>
      <c r="I47" s="72" t="s">
        <v>611</v>
      </c>
      <c r="J47" s="188" t="s">
        <v>52</v>
      </c>
      <c r="K47" s="96" t="s">
        <v>32</v>
      </c>
      <c r="L47" s="87" t="s">
        <v>33</v>
      </c>
      <c r="M47" s="315" t="n">
        <v>129.53</v>
      </c>
      <c r="N47" s="316"/>
      <c r="O47" s="99" t="n">
        <f aca="false">IF(N47&gt;0,N47,M47)-(IF(N47&gt;0,N47,M47)*$O$8)</f>
        <v>129.53</v>
      </c>
      <c r="P47" s="99" t="n">
        <f aca="false">O47*$P$8</f>
        <v>129.53</v>
      </c>
      <c r="Q47" s="99"/>
      <c r="R47" s="317"/>
    </row>
    <row r="48" s="189" customFormat="true" ht="15" hidden="false" customHeight="false" outlineLevel="0" collapsed="false">
      <c r="A48" s="182"/>
      <c r="B48" s="198"/>
      <c r="C48" s="199"/>
      <c r="D48" s="279" t="s">
        <v>660</v>
      </c>
      <c r="E48" s="280"/>
      <c r="F48" s="280"/>
      <c r="G48" s="72" t="s">
        <v>30</v>
      </c>
      <c r="H48" s="72" t="n">
        <v>400</v>
      </c>
      <c r="I48" s="72" t="s">
        <v>611</v>
      </c>
      <c r="J48" s="188" t="s">
        <v>52</v>
      </c>
      <c r="K48" s="96" t="s">
        <v>32</v>
      </c>
      <c r="L48" s="87" t="s">
        <v>33</v>
      </c>
      <c r="M48" s="315" t="n">
        <v>129.53</v>
      </c>
      <c r="N48" s="316"/>
      <c r="O48" s="99" t="n">
        <f aca="false">IF(N48&gt;0,N48,M48)-(IF(N48&gt;0,N48,M48)*$O$8)</f>
        <v>129.53</v>
      </c>
      <c r="P48" s="99" t="n">
        <f aca="false">O48*$P$8</f>
        <v>129.53</v>
      </c>
      <c r="Q48" s="99"/>
      <c r="R48" s="317"/>
    </row>
    <row r="49" s="189" customFormat="true" ht="15" hidden="false" customHeight="false" outlineLevel="0" collapsed="false">
      <c r="A49" s="182"/>
      <c r="B49" s="198"/>
      <c r="C49" s="199"/>
      <c r="D49" s="279" t="s">
        <v>661</v>
      </c>
      <c r="E49" s="280" t="n">
        <v>428</v>
      </c>
      <c r="F49" s="280"/>
      <c r="G49" s="72" t="s">
        <v>30</v>
      </c>
      <c r="H49" s="72" t="n">
        <v>400</v>
      </c>
      <c r="I49" s="72" t="s">
        <v>611</v>
      </c>
      <c r="J49" s="188" t="s">
        <v>52</v>
      </c>
      <c r="K49" s="96" t="s">
        <v>32</v>
      </c>
      <c r="L49" s="87" t="s">
        <v>33</v>
      </c>
      <c r="M49" s="315" t="n">
        <v>129.53</v>
      </c>
      <c r="N49" s="316"/>
      <c r="O49" s="99" t="n">
        <f aca="false">IF(N49&gt;0,N49,M49)-(IF(N49&gt;0,N49,M49)*$O$8)</f>
        <v>129.53</v>
      </c>
      <c r="P49" s="99" t="n">
        <f aca="false">O49*$P$8</f>
        <v>129.53</v>
      </c>
      <c r="Q49" s="99"/>
      <c r="R49" s="317"/>
    </row>
    <row r="50" s="189" customFormat="true" ht="15" hidden="false" customHeight="false" outlineLevel="0" collapsed="false">
      <c r="A50" s="182"/>
      <c r="B50" s="198"/>
      <c r="C50" s="199"/>
      <c r="D50" s="279" t="s">
        <v>662</v>
      </c>
      <c r="E50" s="280" t="n">
        <v>403</v>
      </c>
      <c r="F50" s="280"/>
      <c r="G50" s="72" t="s">
        <v>30</v>
      </c>
      <c r="H50" s="72" t="n">
        <v>400</v>
      </c>
      <c r="I50" s="72" t="s">
        <v>611</v>
      </c>
      <c r="J50" s="188" t="s">
        <v>52</v>
      </c>
      <c r="K50" s="96" t="s">
        <v>32</v>
      </c>
      <c r="L50" s="87" t="s">
        <v>33</v>
      </c>
      <c r="M50" s="315" t="n">
        <v>129.53</v>
      </c>
      <c r="N50" s="316"/>
      <c r="O50" s="99" t="n">
        <f aca="false">IF(N50&gt;0,N50,M50)-(IF(N50&gt;0,N50,M50)*$O$8)</f>
        <v>129.53</v>
      </c>
      <c r="P50" s="99" t="n">
        <f aca="false">O50*$P$8</f>
        <v>129.53</v>
      </c>
      <c r="Q50" s="99"/>
      <c r="R50" s="317"/>
    </row>
    <row r="51" s="189" customFormat="true" ht="15" hidden="false" customHeight="false" outlineLevel="0" collapsed="false">
      <c r="A51" s="182"/>
      <c r="B51" s="198"/>
      <c r="C51" s="199"/>
      <c r="D51" s="279" t="s">
        <v>663</v>
      </c>
      <c r="E51" s="280"/>
      <c r="F51" s="280"/>
      <c r="G51" s="72" t="s">
        <v>30</v>
      </c>
      <c r="H51" s="72" t="n">
        <v>400</v>
      </c>
      <c r="I51" s="72" t="s">
        <v>611</v>
      </c>
      <c r="J51" s="188" t="s">
        <v>52</v>
      </c>
      <c r="K51" s="96" t="s">
        <v>32</v>
      </c>
      <c r="L51" s="87" t="s">
        <v>33</v>
      </c>
      <c r="M51" s="315" t="n">
        <v>129.53</v>
      </c>
      <c r="N51" s="316"/>
      <c r="O51" s="99" t="n">
        <f aca="false">IF(N51&gt;0,N51,M51)-(IF(N51&gt;0,N51,M51)*$O$8)</f>
        <v>129.53</v>
      </c>
      <c r="P51" s="99" t="n">
        <f aca="false">O51*$P$8</f>
        <v>129.53</v>
      </c>
      <c r="Q51" s="99"/>
      <c r="R51" s="317"/>
    </row>
    <row r="52" s="189" customFormat="true" ht="15" hidden="false" customHeight="false" outlineLevel="0" collapsed="false">
      <c r="A52" s="182"/>
      <c r="B52" s="198"/>
      <c r="C52" s="199"/>
      <c r="D52" s="279" t="s">
        <v>664</v>
      </c>
      <c r="E52" s="280"/>
      <c r="F52" s="280"/>
      <c r="G52" s="72" t="s">
        <v>30</v>
      </c>
      <c r="H52" s="72" t="n">
        <v>400</v>
      </c>
      <c r="I52" s="72" t="s">
        <v>611</v>
      </c>
      <c r="J52" s="188" t="s">
        <v>52</v>
      </c>
      <c r="K52" s="96" t="s">
        <v>32</v>
      </c>
      <c r="L52" s="87" t="s">
        <v>33</v>
      </c>
      <c r="M52" s="315" t="n">
        <v>129.53</v>
      </c>
      <c r="N52" s="316"/>
      <c r="O52" s="99" t="n">
        <f aca="false">IF(N52&gt;0,N52,M52)-(IF(N52&gt;0,N52,M52)*$O$8)</f>
        <v>129.53</v>
      </c>
      <c r="P52" s="99" t="n">
        <f aca="false">O52*$P$8</f>
        <v>129.53</v>
      </c>
      <c r="Q52" s="99"/>
      <c r="R52" s="317"/>
    </row>
    <row r="53" s="189" customFormat="true" ht="15" hidden="false" customHeight="false" outlineLevel="0" collapsed="false">
      <c r="A53" s="182"/>
      <c r="B53" s="198"/>
      <c r="C53" s="199"/>
      <c r="D53" s="279" t="s">
        <v>665</v>
      </c>
      <c r="E53" s="280" t="n">
        <v>377</v>
      </c>
      <c r="F53" s="280"/>
      <c r="G53" s="72" t="s">
        <v>30</v>
      </c>
      <c r="H53" s="72" t="n">
        <v>400</v>
      </c>
      <c r="I53" s="72" t="s">
        <v>611</v>
      </c>
      <c r="J53" s="188" t="s">
        <v>52</v>
      </c>
      <c r="K53" s="96" t="s">
        <v>32</v>
      </c>
      <c r="L53" s="87" t="s">
        <v>33</v>
      </c>
      <c r="M53" s="315" t="n">
        <v>129.53</v>
      </c>
      <c r="N53" s="316"/>
      <c r="O53" s="99" t="n">
        <f aca="false">IF(N53&gt;0,N53,M53)-(IF(N53&gt;0,N53,M53)*$O$8)</f>
        <v>129.53</v>
      </c>
      <c r="P53" s="99" t="n">
        <f aca="false">O53*$P$8</f>
        <v>129.53</v>
      </c>
      <c r="Q53" s="99"/>
      <c r="R53" s="317"/>
    </row>
    <row r="54" s="189" customFormat="true" ht="15" hidden="false" customHeight="false" outlineLevel="0" collapsed="false">
      <c r="A54" s="182"/>
      <c r="B54" s="198"/>
      <c r="C54" s="199"/>
      <c r="D54" s="279" t="s">
        <v>666</v>
      </c>
      <c r="E54" s="280"/>
      <c r="F54" s="280"/>
      <c r="G54" s="72" t="s">
        <v>30</v>
      </c>
      <c r="H54" s="72" t="n">
        <v>400</v>
      </c>
      <c r="I54" s="72" t="s">
        <v>611</v>
      </c>
      <c r="J54" s="188" t="s">
        <v>52</v>
      </c>
      <c r="K54" s="96" t="s">
        <v>32</v>
      </c>
      <c r="L54" s="87" t="s">
        <v>33</v>
      </c>
      <c r="M54" s="315" t="n">
        <v>129.53</v>
      </c>
      <c r="N54" s="316"/>
      <c r="O54" s="99" t="n">
        <f aca="false">IF(N54&gt;0,N54,M54)-(IF(N54&gt;0,N54,M54)*$O$8)</f>
        <v>129.53</v>
      </c>
      <c r="P54" s="99" t="n">
        <f aca="false">O54*$P$8</f>
        <v>129.53</v>
      </c>
      <c r="Q54" s="99"/>
      <c r="R54" s="317"/>
    </row>
    <row r="55" s="189" customFormat="true" ht="15" hidden="false" customHeight="false" outlineLevel="0" collapsed="false">
      <c r="A55" s="182"/>
      <c r="B55" s="198"/>
      <c r="C55" s="199"/>
      <c r="D55" s="279" t="s">
        <v>667</v>
      </c>
      <c r="E55" s="280" t="n">
        <v>449</v>
      </c>
      <c r="F55" s="280"/>
      <c r="G55" s="72" t="s">
        <v>30</v>
      </c>
      <c r="H55" s="72" t="n">
        <v>400</v>
      </c>
      <c r="I55" s="72" t="s">
        <v>611</v>
      </c>
      <c r="J55" s="188" t="s">
        <v>52</v>
      </c>
      <c r="K55" s="96" t="s">
        <v>32</v>
      </c>
      <c r="L55" s="87" t="s">
        <v>33</v>
      </c>
      <c r="M55" s="315" t="n">
        <v>129.53</v>
      </c>
      <c r="N55" s="316"/>
      <c r="O55" s="99" t="n">
        <f aca="false">IF(N55&gt;0,N55,M55)-(IF(N55&gt;0,N55,M55)*$O$8)</f>
        <v>129.53</v>
      </c>
      <c r="P55" s="99" t="n">
        <f aca="false">O55*$P$8</f>
        <v>129.53</v>
      </c>
      <c r="Q55" s="99"/>
      <c r="R55" s="317"/>
    </row>
    <row r="56" s="189" customFormat="true" ht="15" hidden="false" customHeight="false" outlineLevel="0" collapsed="false">
      <c r="A56" s="182"/>
      <c r="B56" s="198"/>
      <c r="C56" s="199"/>
      <c r="D56" s="279" t="s">
        <v>668</v>
      </c>
      <c r="E56" s="280"/>
      <c r="F56" s="280"/>
      <c r="G56" s="72" t="s">
        <v>30</v>
      </c>
      <c r="H56" s="72" t="n">
        <v>400</v>
      </c>
      <c r="I56" s="72" t="s">
        <v>611</v>
      </c>
      <c r="J56" s="188" t="s">
        <v>52</v>
      </c>
      <c r="K56" s="96" t="s">
        <v>32</v>
      </c>
      <c r="L56" s="87" t="s">
        <v>33</v>
      </c>
      <c r="M56" s="315" t="n">
        <v>129.53</v>
      </c>
      <c r="N56" s="316"/>
      <c r="O56" s="99" t="n">
        <f aca="false">IF(N56&gt;0,N56,M56)-(IF(N56&gt;0,N56,M56)*$O$8)</f>
        <v>129.53</v>
      </c>
      <c r="P56" s="99" t="n">
        <f aca="false">O56*$P$8</f>
        <v>129.53</v>
      </c>
      <c r="Q56" s="99"/>
      <c r="R56" s="317"/>
    </row>
    <row r="57" s="189" customFormat="true" ht="15" hidden="false" customHeight="false" outlineLevel="0" collapsed="false">
      <c r="A57" s="182"/>
      <c r="B57" s="198"/>
      <c r="C57" s="199"/>
      <c r="D57" s="279" t="s">
        <v>669</v>
      </c>
      <c r="E57" s="280" t="n">
        <v>1025</v>
      </c>
      <c r="F57" s="280"/>
      <c r="G57" s="72" t="s">
        <v>30</v>
      </c>
      <c r="H57" s="72" t="n">
        <v>400</v>
      </c>
      <c r="I57" s="72" t="s">
        <v>611</v>
      </c>
      <c r="J57" s="188" t="s">
        <v>52</v>
      </c>
      <c r="K57" s="96" t="s">
        <v>32</v>
      </c>
      <c r="L57" s="87" t="s">
        <v>33</v>
      </c>
      <c r="M57" s="315" t="n">
        <v>129.53</v>
      </c>
      <c r="N57" s="316"/>
      <c r="O57" s="99" t="n">
        <f aca="false">IF(N57&gt;0,N57,M57)-(IF(N57&gt;0,N57,M57)*$O$8)</f>
        <v>129.53</v>
      </c>
      <c r="P57" s="99" t="n">
        <f aca="false">O57*$P$8</f>
        <v>129.53</v>
      </c>
      <c r="Q57" s="99"/>
      <c r="R57" s="317"/>
    </row>
    <row r="58" s="189" customFormat="true" ht="15" hidden="false" customHeight="false" outlineLevel="0" collapsed="false">
      <c r="A58" s="182"/>
      <c r="B58" s="198"/>
      <c r="C58" s="199"/>
      <c r="D58" s="279" t="s">
        <v>670</v>
      </c>
      <c r="E58" s="280" t="n">
        <v>208</v>
      </c>
      <c r="F58" s="280"/>
      <c r="G58" s="72" t="s">
        <v>30</v>
      </c>
      <c r="H58" s="72" t="n">
        <v>400</v>
      </c>
      <c r="I58" s="72" t="s">
        <v>611</v>
      </c>
      <c r="J58" s="188" t="s">
        <v>52</v>
      </c>
      <c r="K58" s="96" t="s">
        <v>32</v>
      </c>
      <c r="L58" s="87" t="s">
        <v>33</v>
      </c>
      <c r="M58" s="315" t="n">
        <v>129.53</v>
      </c>
      <c r="N58" s="316"/>
      <c r="O58" s="99" t="n">
        <f aca="false">IF(N58&gt;0,N58,M58)-(IF(N58&gt;0,N58,M58)*$O$8)</f>
        <v>129.53</v>
      </c>
      <c r="P58" s="99" t="n">
        <f aca="false">O58*$P$8</f>
        <v>129.53</v>
      </c>
      <c r="Q58" s="99"/>
      <c r="R58" s="317"/>
    </row>
    <row r="59" s="189" customFormat="true" ht="15" hidden="false" customHeight="false" outlineLevel="0" collapsed="false">
      <c r="A59" s="182"/>
      <c r="B59" s="198"/>
      <c r="C59" s="199"/>
      <c r="D59" s="279" t="s">
        <v>671</v>
      </c>
      <c r="E59" s="280" t="n">
        <v>237</v>
      </c>
      <c r="F59" s="280"/>
      <c r="G59" s="72" t="s">
        <v>30</v>
      </c>
      <c r="H59" s="72" t="n">
        <v>400</v>
      </c>
      <c r="I59" s="72" t="s">
        <v>611</v>
      </c>
      <c r="J59" s="188" t="s">
        <v>52</v>
      </c>
      <c r="K59" s="96" t="s">
        <v>32</v>
      </c>
      <c r="L59" s="87" t="s">
        <v>33</v>
      </c>
      <c r="M59" s="315" t="n">
        <v>129.53</v>
      </c>
      <c r="N59" s="316"/>
      <c r="O59" s="99" t="n">
        <f aca="false">IF(N59&gt;0,N59,M59)-(IF(N59&gt;0,N59,M59)*$O$8)</f>
        <v>129.53</v>
      </c>
      <c r="P59" s="99" t="n">
        <f aca="false">O59*$P$8</f>
        <v>129.53</v>
      </c>
      <c r="Q59" s="99"/>
      <c r="R59" s="317"/>
    </row>
    <row r="60" s="189" customFormat="true" ht="15" hidden="false" customHeight="false" outlineLevel="0" collapsed="false">
      <c r="A60" s="182"/>
      <c r="B60" s="198"/>
      <c r="C60" s="199"/>
      <c r="D60" s="279" t="s">
        <v>672</v>
      </c>
      <c r="E60" s="280"/>
      <c r="F60" s="280"/>
      <c r="G60" s="72" t="s">
        <v>30</v>
      </c>
      <c r="H60" s="72" t="n">
        <v>400</v>
      </c>
      <c r="I60" s="72" t="s">
        <v>611</v>
      </c>
      <c r="J60" s="188" t="s">
        <v>52</v>
      </c>
      <c r="K60" s="96" t="s">
        <v>32</v>
      </c>
      <c r="L60" s="87" t="s">
        <v>33</v>
      </c>
      <c r="M60" s="315" t="n">
        <v>129.53</v>
      </c>
      <c r="N60" s="316"/>
      <c r="O60" s="99" t="n">
        <f aca="false">IF(N60&gt;0,N60,M60)-(IF(N60&gt;0,N60,M60)*$O$8)</f>
        <v>129.53</v>
      </c>
      <c r="P60" s="99" t="n">
        <f aca="false">O60*$P$8</f>
        <v>129.53</v>
      </c>
      <c r="Q60" s="99"/>
      <c r="R60" s="317"/>
    </row>
    <row r="61" s="189" customFormat="true" ht="15" hidden="false" customHeight="false" outlineLevel="0" collapsed="false">
      <c r="A61" s="182"/>
      <c r="B61" s="198"/>
      <c r="C61" s="199"/>
      <c r="D61" s="279" t="s">
        <v>673</v>
      </c>
      <c r="E61" s="280"/>
      <c r="F61" s="280"/>
      <c r="G61" s="72" t="s">
        <v>30</v>
      </c>
      <c r="H61" s="72" t="n">
        <v>400</v>
      </c>
      <c r="I61" s="72" t="s">
        <v>611</v>
      </c>
      <c r="J61" s="188" t="s">
        <v>52</v>
      </c>
      <c r="K61" s="96" t="s">
        <v>32</v>
      </c>
      <c r="L61" s="87" t="s">
        <v>33</v>
      </c>
      <c r="M61" s="315" t="n">
        <v>129.53</v>
      </c>
      <c r="N61" s="316"/>
      <c r="O61" s="99" t="n">
        <f aca="false">IF(N61&gt;0,N61,M61)-(IF(N61&gt;0,N61,M61)*$O$8)</f>
        <v>129.53</v>
      </c>
      <c r="P61" s="99" t="n">
        <f aca="false">O61*$P$8</f>
        <v>129.53</v>
      </c>
      <c r="Q61" s="99"/>
      <c r="R61" s="317"/>
    </row>
    <row r="62" s="189" customFormat="true" ht="15" hidden="false" customHeight="false" outlineLevel="0" collapsed="false">
      <c r="A62" s="182"/>
      <c r="B62" s="198"/>
      <c r="C62" s="199"/>
      <c r="D62" s="279" t="s">
        <v>674</v>
      </c>
      <c r="E62" s="280"/>
      <c r="F62" s="280"/>
      <c r="G62" s="72" t="s">
        <v>30</v>
      </c>
      <c r="H62" s="72" t="n">
        <v>400</v>
      </c>
      <c r="I62" s="72" t="s">
        <v>611</v>
      </c>
      <c r="J62" s="188" t="s">
        <v>52</v>
      </c>
      <c r="K62" s="96" t="s">
        <v>32</v>
      </c>
      <c r="L62" s="87" t="s">
        <v>33</v>
      </c>
      <c r="M62" s="315" t="n">
        <v>129.53</v>
      </c>
      <c r="N62" s="316"/>
      <c r="O62" s="99" t="n">
        <f aca="false">IF(N62&gt;0,N62,M62)-(IF(N62&gt;0,N62,M62)*$O$8)</f>
        <v>129.53</v>
      </c>
      <c r="P62" s="99" t="n">
        <f aca="false">O62*$P$8</f>
        <v>129.53</v>
      </c>
      <c r="Q62" s="99"/>
      <c r="R62" s="317"/>
    </row>
    <row r="63" s="189" customFormat="true" ht="15" hidden="false" customHeight="false" outlineLevel="0" collapsed="false">
      <c r="A63" s="182"/>
      <c r="B63" s="198"/>
      <c r="C63" s="199"/>
      <c r="D63" s="279" t="s">
        <v>675</v>
      </c>
      <c r="E63" s="280" t="n">
        <v>110</v>
      </c>
      <c r="F63" s="280"/>
      <c r="G63" s="72" t="s">
        <v>30</v>
      </c>
      <c r="H63" s="72" t="n">
        <v>400</v>
      </c>
      <c r="I63" s="72" t="s">
        <v>611</v>
      </c>
      <c r="J63" s="188" t="s">
        <v>52</v>
      </c>
      <c r="K63" s="96" t="s">
        <v>32</v>
      </c>
      <c r="L63" s="87" t="s">
        <v>33</v>
      </c>
      <c r="M63" s="315" t="n">
        <v>129.53</v>
      </c>
      <c r="N63" s="316"/>
      <c r="O63" s="99" t="n">
        <f aca="false">IF(N63&gt;0,N63,M63)-(IF(N63&gt;0,N63,M63)*$O$8)</f>
        <v>129.53</v>
      </c>
      <c r="P63" s="99" t="n">
        <f aca="false">O63*$P$8</f>
        <v>129.53</v>
      </c>
      <c r="Q63" s="99"/>
      <c r="R63" s="317"/>
    </row>
    <row r="64" s="189" customFormat="true" ht="15" hidden="false" customHeight="false" outlineLevel="0" collapsed="false">
      <c r="A64" s="182"/>
      <c r="B64" s="198"/>
      <c r="C64" s="199"/>
      <c r="D64" s="279" t="s">
        <v>676</v>
      </c>
      <c r="E64" s="280"/>
      <c r="F64" s="280"/>
      <c r="G64" s="72" t="s">
        <v>30</v>
      </c>
      <c r="H64" s="72" t="n">
        <v>400</v>
      </c>
      <c r="I64" s="72" t="s">
        <v>611</v>
      </c>
      <c r="J64" s="188" t="s">
        <v>52</v>
      </c>
      <c r="K64" s="96" t="s">
        <v>32</v>
      </c>
      <c r="L64" s="87" t="s">
        <v>33</v>
      </c>
      <c r="M64" s="315" t="n">
        <v>129.53</v>
      </c>
      <c r="N64" s="316"/>
      <c r="O64" s="99" t="n">
        <f aca="false">IF(N64&gt;0,N64,M64)-(IF(N64&gt;0,N64,M64)*$O$8)</f>
        <v>129.53</v>
      </c>
      <c r="P64" s="99" t="n">
        <f aca="false">O64*$P$8</f>
        <v>129.53</v>
      </c>
      <c r="Q64" s="99"/>
      <c r="R64" s="317"/>
    </row>
    <row r="65" s="189" customFormat="true" ht="15" hidden="false" customHeight="false" outlineLevel="0" collapsed="false">
      <c r="A65" s="182"/>
      <c r="B65" s="198"/>
      <c r="C65" s="199"/>
      <c r="D65" s="279" t="s">
        <v>677</v>
      </c>
      <c r="E65" s="280"/>
      <c r="F65" s="280"/>
      <c r="G65" s="72" t="s">
        <v>30</v>
      </c>
      <c r="H65" s="72" t="n">
        <v>400</v>
      </c>
      <c r="I65" s="72" t="s">
        <v>611</v>
      </c>
      <c r="J65" s="188" t="s">
        <v>52</v>
      </c>
      <c r="K65" s="96" t="s">
        <v>32</v>
      </c>
      <c r="L65" s="87" t="s">
        <v>33</v>
      </c>
      <c r="M65" s="315" t="n">
        <v>129.53</v>
      </c>
      <c r="N65" s="316"/>
      <c r="O65" s="99" t="n">
        <f aca="false">IF(N65&gt;0,N65,M65)-(IF(N65&gt;0,N65,M65)*$O$8)</f>
        <v>129.53</v>
      </c>
      <c r="P65" s="99" t="n">
        <f aca="false">O65*$P$8</f>
        <v>129.53</v>
      </c>
      <c r="Q65" s="99"/>
      <c r="R65" s="317"/>
    </row>
    <row r="66" s="189" customFormat="true" ht="15" hidden="false" customHeight="false" outlineLevel="0" collapsed="false">
      <c r="A66" s="182"/>
      <c r="B66" s="198"/>
      <c r="C66" s="199"/>
      <c r="D66" s="279" t="s">
        <v>678</v>
      </c>
      <c r="E66" s="280" t="n">
        <v>225</v>
      </c>
      <c r="F66" s="280"/>
      <c r="G66" s="72" t="s">
        <v>30</v>
      </c>
      <c r="H66" s="72" t="n">
        <v>400</v>
      </c>
      <c r="I66" s="72" t="s">
        <v>611</v>
      </c>
      <c r="J66" s="188" t="s">
        <v>52</v>
      </c>
      <c r="K66" s="96" t="s">
        <v>32</v>
      </c>
      <c r="L66" s="87" t="s">
        <v>33</v>
      </c>
      <c r="M66" s="315" t="n">
        <v>129.53</v>
      </c>
      <c r="N66" s="316"/>
      <c r="O66" s="99" t="n">
        <f aca="false">IF(N66&gt;0,N66,M66)-(IF(N66&gt;0,N66,M66)*$O$8)</f>
        <v>129.53</v>
      </c>
      <c r="P66" s="99" t="n">
        <f aca="false">O66*$P$8</f>
        <v>129.53</v>
      </c>
      <c r="Q66" s="99"/>
      <c r="R66" s="317"/>
    </row>
    <row r="67" s="189" customFormat="true" ht="15" hidden="false" customHeight="false" outlineLevel="0" collapsed="false">
      <c r="A67" s="182"/>
      <c r="B67" s="198"/>
      <c r="C67" s="199"/>
      <c r="D67" s="279" t="s">
        <v>679</v>
      </c>
      <c r="E67" s="280" t="n">
        <v>325</v>
      </c>
      <c r="F67" s="280"/>
      <c r="G67" s="72" t="s">
        <v>30</v>
      </c>
      <c r="H67" s="72" t="n">
        <v>400</v>
      </c>
      <c r="I67" s="72" t="s">
        <v>611</v>
      </c>
      <c r="J67" s="188" t="s">
        <v>52</v>
      </c>
      <c r="K67" s="96" t="s">
        <v>32</v>
      </c>
      <c r="L67" s="87" t="s">
        <v>33</v>
      </c>
      <c r="M67" s="315" t="n">
        <v>129.53</v>
      </c>
      <c r="N67" s="316"/>
      <c r="O67" s="99" t="n">
        <f aca="false">IF(N67&gt;0,N67,M67)-(IF(N67&gt;0,N67,M67)*$O$8)</f>
        <v>129.53</v>
      </c>
      <c r="P67" s="99" t="n">
        <f aca="false">O67*$P$8</f>
        <v>129.53</v>
      </c>
      <c r="Q67" s="99"/>
      <c r="R67" s="317"/>
    </row>
    <row r="68" s="189" customFormat="true" ht="15" hidden="false" customHeight="false" outlineLevel="0" collapsed="false">
      <c r="A68" s="182"/>
      <c r="B68" s="198"/>
      <c r="C68" s="199"/>
      <c r="D68" s="279" t="s">
        <v>680</v>
      </c>
      <c r="E68" s="280" t="n">
        <v>236</v>
      </c>
      <c r="F68" s="280"/>
      <c r="G68" s="72" t="s">
        <v>30</v>
      </c>
      <c r="H68" s="72" t="n">
        <v>400</v>
      </c>
      <c r="I68" s="72" t="s">
        <v>611</v>
      </c>
      <c r="J68" s="188" t="s">
        <v>52</v>
      </c>
      <c r="K68" s="96" t="s">
        <v>32</v>
      </c>
      <c r="L68" s="87" t="s">
        <v>33</v>
      </c>
      <c r="M68" s="315" t="n">
        <v>129.53</v>
      </c>
      <c r="N68" s="316"/>
      <c r="O68" s="99" t="n">
        <f aca="false">IF(N68&gt;0,N68,M68)-(IF(N68&gt;0,N68,M68)*$O$8)</f>
        <v>129.53</v>
      </c>
      <c r="P68" s="99" t="n">
        <f aca="false">O68*$P$8</f>
        <v>129.53</v>
      </c>
      <c r="Q68" s="99"/>
      <c r="R68" s="317"/>
    </row>
    <row r="69" s="189" customFormat="true" ht="15" hidden="false" customHeight="false" outlineLevel="0" collapsed="false">
      <c r="A69" s="182"/>
      <c r="B69" s="198"/>
      <c r="C69" s="199"/>
      <c r="D69" s="279" t="s">
        <v>681</v>
      </c>
      <c r="E69" s="280"/>
      <c r="F69" s="280"/>
      <c r="G69" s="72" t="s">
        <v>30</v>
      </c>
      <c r="H69" s="72" t="n">
        <v>400</v>
      </c>
      <c r="I69" s="72" t="s">
        <v>611</v>
      </c>
      <c r="J69" s="188" t="s">
        <v>52</v>
      </c>
      <c r="K69" s="96" t="s">
        <v>32</v>
      </c>
      <c r="L69" s="87" t="s">
        <v>33</v>
      </c>
      <c r="M69" s="315" t="n">
        <v>129.53</v>
      </c>
      <c r="N69" s="316"/>
      <c r="O69" s="99" t="n">
        <f aca="false">IF(N69&gt;0,N69,M69)-(IF(N69&gt;0,N69,M69)*$O$8)</f>
        <v>129.53</v>
      </c>
      <c r="P69" s="99" t="n">
        <f aca="false">O69*$P$8</f>
        <v>129.53</v>
      </c>
      <c r="Q69" s="99"/>
      <c r="R69" s="317"/>
    </row>
    <row r="70" s="189" customFormat="true" ht="15" hidden="false" customHeight="false" outlineLevel="0" collapsed="false">
      <c r="A70" s="182"/>
      <c r="B70" s="198"/>
      <c r="C70" s="199"/>
      <c r="D70" s="279" t="s">
        <v>682</v>
      </c>
      <c r="E70" s="280"/>
      <c r="F70" s="280"/>
      <c r="G70" s="72" t="s">
        <v>30</v>
      </c>
      <c r="H70" s="72" t="n">
        <v>400</v>
      </c>
      <c r="I70" s="72" t="s">
        <v>611</v>
      </c>
      <c r="J70" s="188" t="s">
        <v>52</v>
      </c>
      <c r="K70" s="96" t="s">
        <v>32</v>
      </c>
      <c r="L70" s="87" t="s">
        <v>33</v>
      </c>
      <c r="M70" s="315" t="n">
        <v>129.53</v>
      </c>
      <c r="N70" s="316"/>
      <c r="O70" s="99" t="n">
        <f aca="false">IF(N70&gt;0,N70,M70)-(IF(N70&gt;0,N70,M70)*$O$8)</f>
        <v>129.53</v>
      </c>
      <c r="P70" s="99" t="n">
        <f aca="false">O70*$P$8</f>
        <v>129.53</v>
      </c>
      <c r="Q70" s="99"/>
      <c r="R70" s="317"/>
    </row>
    <row r="71" s="189" customFormat="true" ht="15" hidden="false" customHeight="false" outlineLevel="0" collapsed="false">
      <c r="A71" s="182"/>
      <c r="B71" s="198"/>
      <c r="C71" s="199"/>
      <c r="D71" s="279" t="s">
        <v>683</v>
      </c>
      <c r="E71" s="280" t="n">
        <v>427</v>
      </c>
      <c r="F71" s="280"/>
      <c r="G71" s="72" t="s">
        <v>30</v>
      </c>
      <c r="H71" s="72" t="n">
        <v>400</v>
      </c>
      <c r="I71" s="72" t="s">
        <v>611</v>
      </c>
      <c r="J71" s="188" t="s">
        <v>52</v>
      </c>
      <c r="K71" s="96" t="s">
        <v>32</v>
      </c>
      <c r="L71" s="87" t="s">
        <v>33</v>
      </c>
      <c r="M71" s="315" t="n">
        <v>129.53</v>
      </c>
      <c r="N71" s="316"/>
      <c r="O71" s="99" t="n">
        <f aca="false">IF(N71&gt;0,N71,M71)-(IF(N71&gt;0,N71,M71)*$O$8)</f>
        <v>129.53</v>
      </c>
      <c r="P71" s="99" t="n">
        <f aca="false">O71*$P$8</f>
        <v>129.53</v>
      </c>
      <c r="Q71" s="99"/>
      <c r="R71" s="317"/>
    </row>
    <row r="72" s="189" customFormat="true" ht="15" hidden="false" customHeight="false" outlineLevel="0" collapsed="false">
      <c r="A72" s="182"/>
      <c r="B72" s="198"/>
      <c r="C72" s="199"/>
      <c r="D72" s="279" t="s">
        <v>684</v>
      </c>
      <c r="E72" s="280" t="n">
        <v>373</v>
      </c>
      <c r="F72" s="280"/>
      <c r="G72" s="72" t="s">
        <v>30</v>
      </c>
      <c r="H72" s="72" t="n">
        <v>400</v>
      </c>
      <c r="I72" s="72" t="s">
        <v>611</v>
      </c>
      <c r="J72" s="188" t="s">
        <v>52</v>
      </c>
      <c r="K72" s="96" t="s">
        <v>32</v>
      </c>
      <c r="L72" s="87" t="s">
        <v>33</v>
      </c>
      <c r="M72" s="315" t="n">
        <v>129.53</v>
      </c>
      <c r="N72" s="316"/>
      <c r="O72" s="99" t="n">
        <f aca="false">IF(N72&gt;0,N72,M72)-(IF(N72&gt;0,N72,M72)*$O$8)</f>
        <v>129.53</v>
      </c>
      <c r="P72" s="99" t="n">
        <f aca="false">O72*$P$8</f>
        <v>129.53</v>
      </c>
      <c r="Q72" s="99"/>
      <c r="R72" s="317"/>
    </row>
    <row r="73" s="189" customFormat="true" ht="15" hidden="false" customHeight="false" outlineLevel="0" collapsed="false">
      <c r="A73" s="182"/>
      <c r="B73" s="198"/>
      <c r="C73" s="199"/>
      <c r="D73" s="279" t="s">
        <v>685</v>
      </c>
      <c r="E73" s="280" t="n">
        <v>579</v>
      </c>
      <c r="F73" s="280"/>
      <c r="G73" s="72" t="s">
        <v>30</v>
      </c>
      <c r="H73" s="72" t="n">
        <v>400</v>
      </c>
      <c r="I73" s="72" t="s">
        <v>611</v>
      </c>
      <c r="J73" s="188" t="s">
        <v>52</v>
      </c>
      <c r="K73" s="96" t="s">
        <v>32</v>
      </c>
      <c r="L73" s="87" t="s">
        <v>33</v>
      </c>
      <c r="M73" s="315" t="n">
        <v>129.53</v>
      </c>
      <c r="N73" s="316"/>
      <c r="O73" s="99" t="n">
        <f aca="false">IF(N73&gt;0,N73,M73)-(IF(N73&gt;0,N73,M73)*$O$8)</f>
        <v>129.53</v>
      </c>
      <c r="P73" s="99" t="n">
        <f aca="false">O73*$P$8</f>
        <v>129.53</v>
      </c>
      <c r="Q73" s="99"/>
      <c r="R73" s="317"/>
    </row>
    <row r="74" s="189" customFormat="true" ht="15" hidden="false" customHeight="false" outlineLevel="0" collapsed="false">
      <c r="A74" s="182"/>
      <c r="B74" s="198"/>
      <c r="C74" s="199"/>
      <c r="D74" s="279" t="s">
        <v>686</v>
      </c>
      <c r="E74" s="280" t="n">
        <v>671</v>
      </c>
      <c r="F74" s="280"/>
      <c r="G74" s="72" t="s">
        <v>30</v>
      </c>
      <c r="H74" s="72" t="n">
        <v>400</v>
      </c>
      <c r="I74" s="72" t="s">
        <v>611</v>
      </c>
      <c r="J74" s="188" t="s">
        <v>52</v>
      </c>
      <c r="K74" s="96" t="s">
        <v>32</v>
      </c>
      <c r="L74" s="87" t="s">
        <v>33</v>
      </c>
      <c r="M74" s="315" t="n">
        <v>129.53</v>
      </c>
      <c r="N74" s="316"/>
      <c r="O74" s="99" t="n">
        <f aca="false">IF(N74&gt;0,N74,M74)-(IF(N74&gt;0,N74,M74)*$O$8)</f>
        <v>129.53</v>
      </c>
      <c r="P74" s="99" t="n">
        <f aca="false">O74*$P$8</f>
        <v>129.53</v>
      </c>
      <c r="Q74" s="99"/>
      <c r="R74" s="317"/>
    </row>
    <row r="75" s="189" customFormat="true" ht="15" hidden="false" customHeight="false" outlineLevel="0" collapsed="false">
      <c r="A75" s="182"/>
      <c r="B75" s="198"/>
      <c r="C75" s="199"/>
      <c r="D75" s="279" t="s">
        <v>687</v>
      </c>
      <c r="E75" s="280"/>
      <c r="F75" s="280"/>
      <c r="G75" s="72" t="s">
        <v>30</v>
      </c>
      <c r="H75" s="72" t="n">
        <v>400</v>
      </c>
      <c r="I75" s="72" t="s">
        <v>611</v>
      </c>
      <c r="J75" s="188" t="s">
        <v>52</v>
      </c>
      <c r="K75" s="96" t="s">
        <v>32</v>
      </c>
      <c r="L75" s="87" t="s">
        <v>33</v>
      </c>
      <c r="M75" s="315" t="n">
        <v>129.53</v>
      </c>
      <c r="N75" s="316"/>
      <c r="O75" s="99" t="n">
        <f aca="false">IF(N75&gt;0,N75,M75)-(IF(N75&gt;0,N75,M75)*$O$8)</f>
        <v>129.53</v>
      </c>
      <c r="P75" s="99" t="n">
        <f aca="false">O75*$P$8</f>
        <v>129.53</v>
      </c>
      <c r="Q75" s="99"/>
      <c r="R75" s="317"/>
    </row>
    <row r="76" s="189" customFormat="true" ht="15" hidden="false" customHeight="false" outlineLevel="0" collapsed="false">
      <c r="A76" s="182"/>
      <c r="B76" s="198"/>
      <c r="C76" s="199"/>
      <c r="D76" s="279" t="s">
        <v>688</v>
      </c>
      <c r="E76" s="280" t="n">
        <v>464</v>
      </c>
      <c r="F76" s="280"/>
      <c r="G76" s="72" t="s">
        <v>30</v>
      </c>
      <c r="H76" s="72" t="n">
        <v>400</v>
      </c>
      <c r="I76" s="72" t="s">
        <v>611</v>
      </c>
      <c r="J76" s="188" t="s">
        <v>52</v>
      </c>
      <c r="K76" s="96" t="s">
        <v>32</v>
      </c>
      <c r="L76" s="87" t="s">
        <v>33</v>
      </c>
      <c r="M76" s="315" t="n">
        <v>129.53</v>
      </c>
      <c r="N76" s="316"/>
      <c r="O76" s="99" t="n">
        <f aca="false">IF(N76&gt;0,N76,M76)-(IF(N76&gt;0,N76,M76)*$O$8)</f>
        <v>129.53</v>
      </c>
      <c r="P76" s="99" t="n">
        <f aca="false">O76*$P$8</f>
        <v>129.53</v>
      </c>
      <c r="Q76" s="99"/>
      <c r="R76" s="317"/>
    </row>
    <row r="77" s="189" customFormat="true" ht="15" hidden="false" customHeight="false" outlineLevel="0" collapsed="false">
      <c r="A77" s="182"/>
      <c r="B77" s="198"/>
      <c r="C77" s="199"/>
      <c r="D77" s="279" t="s">
        <v>689</v>
      </c>
      <c r="E77" s="280" t="n">
        <v>1115</v>
      </c>
      <c r="F77" s="280"/>
      <c r="G77" s="72" t="s">
        <v>30</v>
      </c>
      <c r="H77" s="72" t="n">
        <v>400</v>
      </c>
      <c r="I77" s="72" t="s">
        <v>611</v>
      </c>
      <c r="J77" s="188" t="s">
        <v>52</v>
      </c>
      <c r="K77" s="96" t="s">
        <v>32</v>
      </c>
      <c r="L77" s="87" t="s">
        <v>33</v>
      </c>
      <c r="M77" s="315" t="n">
        <v>129.53</v>
      </c>
      <c r="N77" s="316"/>
      <c r="O77" s="99" t="n">
        <f aca="false">IF(N77&gt;0,N77,M77)-(IF(N77&gt;0,N77,M77)*$O$8)</f>
        <v>129.53</v>
      </c>
      <c r="P77" s="99" t="n">
        <f aca="false">O77*$P$8</f>
        <v>129.53</v>
      </c>
      <c r="Q77" s="99"/>
      <c r="R77" s="317"/>
    </row>
    <row r="78" s="189" customFormat="true" ht="15" hidden="false" customHeight="false" outlineLevel="0" collapsed="false">
      <c r="A78" s="182"/>
      <c r="B78" s="198"/>
      <c r="C78" s="199"/>
      <c r="D78" s="279" t="s">
        <v>690</v>
      </c>
      <c r="E78" s="280" t="n">
        <v>447</v>
      </c>
      <c r="F78" s="280"/>
      <c r="G78" s="72" t="s">
        <v>30</v>
      </c>
      <c r="H78" s="72" t="n">
        <v>400</v>
      </c>
      <c r="I78" s="72" t="s">
        <v>611</v>
      </c>
      <c r="J78" s="188" t="s">
        <v>52</v>
      </c>
      <c r="K78" s="96" t="s">
        <v>32</v>
      </c>
      <c r="L78" s="87" t="s">
        <v>33</v>
      </c>
      <c r="M78" s="315" t="n">
        <v>129.53</v>
      </c>
      <c r="N78" s="316"/>
      <c r="O78" s="99" t="n">
        <f aca="false">IF(N78&gt;0,N78,M78)-(IF(N78&gt;0,N78,M78)*$O$8)</f>
        <v>129.53</v>
      </c>
      <c r="P78" s="99" t="n">
        <f aca="false">O78*$P$8</f>
        <v>129.53</v>
      </c>
      <c r="Q78" s="99"/>
      <c r="R78" s="317"/>
    </row>
    <row r="79" s="189" customFormat="true" ht="15" hidden="false" customHeight="false" outlineLevel="0" collapsed="false">
      <c r="A79" s="182"/>
      <c r="B79" s="198"/>
      <c r="C79" s="199"/>
      <c r="D79" s="279" t="s">
        <v>691</v>
      </c>
      <c r="E79" s="280"/>
      <c r="F79" s="280"/>
      <c r="G79" s="72" t="s">
        <v>30</v>
      </c>
      <c r="H79" s="72" t="n">
        <v>400</v>
      </c>
      <c r="I79" s="72" t="s">
        <v>611</v>
      </c>
      <c r="J79" s="188" t="s">
        <v>52</v>
      </c>
      <c r="K79" s="96" t="s">
        <v>32</v>
      </c>
      <c r="L79" s="87" t="s">
        <v>33</v>
      </c>
      <c r="M79" s="315" t="n">
        <v>129.53</v>
      </c>
      <c r="N79" s="316"/>
      <c r="O79" s="99" t="n">
        <f aca="false">IF(N79&gt;0,N79,M79)-(IF(N79&gt;0,N79,M79)*$O$8)</f>
        <v>129.53</v>
      </c>
      <c r="P79" s="99" t="n">
        <f aca="false">O79*$P$8</f>
        <v>129.53</v>
      </c>
      <c r="Q79" s="99"/>
      <c r="R79" s="317"/>
    </row>
    <row r="80" s="189" customFormat="true" ht="15" hidden="false" customHeight="false" outlineLevel="0" collapsed="false">
      <c r="A80" s="182"/>
      <c r="B80" s="198"/>
      <c r="C80" s="199"/>
      <c r="D80" s="279" t="s">
        <v>692</v>
      </c>
      <c r="E80" s="280"/>
      <c r="F80" s="280"/>
      <c r="G80" s="72" t="s">
        <v>30</v>
      </c>
      <c r="H80" s="72" t="n">
        <v>400</v>
      </c>
      <c r="I80" s="72" t="s">
        <v>611</v>
      </c>
      <c r="J80" s="188" t="s">
        <v>52</v>
      </c>
      <c r="K80" s="96" t="s">
        <v>32</v>
      </c>
      <c r="L80" s="87" t="s">
        <v>33</v>
      </c>
      <c r="M80" s="315" t="n">
        <v>129.53</v>
      </c>
      <c r="N80" s="316"/>
      <c r="O80" s="99" t="n">
        <f aca="false">IF(N80&gt;0,N80,M80)-(IF(N80&gt;0,N80,M80)*$O$8)</f>
        <v>129.53</v>
      </c>
      <c r="P80" s="99" t="n">
        <f aca="false">O80*$P$8</f>
        <v>129.53</v>
      </c>
      <c r="Q80" s="99"/>
      <c r="R80" s="317"/>
    </row>
    <row r="81" s="189" customFormat="true" ht="15" hidden="false" customHeight="false" outlineLevel="0" collapsed="false">
      <c r="A81" s="182"/>
      <c r="B81" s="198"/>
      <c r="C81" s="199"/>
      <c r="D81" s="279" t="s">
        <v>693</v>
      </c>
      <c r="E81" s="280"/>
      <c r="F81" s="280"/>
      <c r="G81" s="72" t="s">
        <v>30</v>
      </c>
      <c r="H81" s="72" t="n">
        <v>400</v>
      </c>
      <c r="I81" s="72" t="s">
        <v>611</v>
      </c>
      <c r="J81" s="188" t="s">
        <v>52</v>
      </c>
      <c r="K81" s="96" t="s">
        <v>32</v>
      </c>
      <c r="L81" s="87" t="s">
        <v>33</v>
      </c>
      <c r="M81" s="315" t="n">
        <v>129.53</v>
      </c>
      <c r="N81" s="316"/>
      <c r="O81" s="99" t="n">
        <f aca="false">IF(N81&gt;0,N81,M81)-(IF(N81&gt;0,N81,M81)*$O$8)</f>
        <v>129.53</v>
      </c>
      <c r="P81" s="99" t="n">
        <f aca="false">O81*$P$8</f>
        <v>129.53</v>
      </c>
      <c r="Q81" s="99"/>
      <c r="R81" s="317"/>
    </row>
    <row r="82" s="189" customFormat="true" ht="15" hidden="false" customHeight="false" outlineLevel="0" collapsed="false">
      <c r="A82" s="182"/>
      <c r="B82" s="198"/>
      <c r="C82" s="199"/>
      <c r="D82" s="279" t="s">
        <v>694</v>
      </c>
      <c r="E82" s="280"/>
      <c r="F82" s="280"/>
      <c r="G82" s="72" t="s">
        <v>30</v>
      </c>
      <c r="H82" s="72" t="n">
        <v>400</v>
      </c>
      <c r="I82" s="72" t="s">
        <v>611</v>
      </c>
      <c r="J82" s="188" t="s">
        <v>52</v>
      </c>
      <c r="K82" s="96" t="s">
        <v>32</v>
      </c>
      <c r="L82" s="87" t="s">
        <v>33</v>
      </c>
      <c r="M82" s="315" t="n">
        <v>129.53</v>
      </c>
      <c r="N82" s="316"/>
      <c r="O82" s="99" t="n">
        <f aca="false">IF(N82&gt;0,N82,M82)-(IF(N82&gt;0,N82,M82)*$O$8)</f>
        <v>129.53</v>
      </c>
      <c r="P82" s="99" t="n">
        <f aca="false">O82*$P$8</f>
        <v>129.53</v>
      </c>
      <c r="Q82" s="99"/>
      <c r="R82" s="317"/>
    </row>
    <row r="83" s="189" customFormat="true" ht="15" hidden="false" customHeight="false" outlineLevel="0" collapsed="false">
      <c r="A83" s="182"/>
      <c r="B83" s="198"/>
      <c r="C83" s="199"/>
      <c r="D83" s="279" t="s">
        <v>695</v>
      </c>
      <c r="E83" s="280" t="n">
        <v>509</v>
      </c>
      <c r="F83" s="280"/>
      <c r="G83" s="72" t="s">
        <v>30</v>
      </c>
      <c r="H83" s="72" t="n">
        <v>400</v>
      </c>
      <c r="I83" s="72" t="s">
        <v>611</v>
      </c>
      <c r="J83" s="188" t="s">
        <v>52</v>
      </c>
      <c r="K83" s="96" t="s">
        <v>32</v>
      </c>
      <c r="L83" s="87" t="s">
        <v>33</v>
      </c>
      <c r="M83" s="315" t="n">
        <v>129.53</v>
      </c>
      <c r="N83" s="316"/>
      <c r="O83" s="99" t="n">
        <f aca="false">IF(N83&gt;0,N83,M83)-(IF(N83&gt;0,N83,M83)*$O$8)</f>
        <v>129.53</v>
      </c>
      <c r="P83" s="99" t="n">
        <f aca="false">O83*$P$8</f>
        <v>129.53</v>
      </c>
      <c r="Q83" s="99"/>
      <c r="R83" s="317"/>
    </row>
    <row r="84" s="189" customFormat="true" ht="15" hidden="false" customHeight="false" outlineLevel="0" collapsed="false">
      <c r="A84" s="182"/>
      <c r="B84" s="198"/>
      <c r="C84" s="199"/>
      <c r="D84" s="279" t="s">
        <v>696</v>
      </c>
      <c r="E84" s="280"/>
      <c r="F84" s="280"/>
      <c r="G84" s="72" t="s">
        <v>30</v>
      </c>
      <c r="H84" s="72" t="n">
        <v>400</v>
      </c>
      <c r="I84" s="72" t="s">
        <v>611</v>
      </c>
      <c r="J84" s="188" t="s">
        <v>52</v>
      </c>
      <c r="K84" s="96" t="s">
        <v>32</v>
      </c>
      <c r="L84" s="87" t="s">
        <v>33</v>
      </c>
      <c r="M84" s="315" t="n">
        <v>129.53</v>
      </c>
      <c r="N84" s="316"/>
      <c r="O84" s="99" t="n">
        <f aca="false">IF(N84&gt;0,N84,M84)-(IF(N84&gt;0,N84,M84)*$O$8)</f>
        <v>129.53</v>
      </c>
      <c r="P84" s="99" t="n">
        <f aca="false">O84*$P$8</f>
        <v>129.53</v>
      </c>
      <c r="Q84" s="99"/>
      <c r="R84" s="317"/>
    </row>
    <row r="85" s="189" customFormat="true" ht="15" hidden="false" customHeight="false" outlineLevel="0" collapsed="false">
      <c r="A85" s="182"/>
      <c r="B85" s="198"/>
      <c r="C85" s="199"/>
      <c r="D85" s="279" t="s">
        <v>697</v>
      </c>
      <c r="E85" s="280" t="n">
        <v>793</v>
      </c>
      <c r="F85" s="280"/>
      <c r="G85" s="72" t="s">
        <v>30</v>
      </c>
      <c r="H85" s="72" t="n">
        <v>400</v>
      </c>
      <c r="I85" s="72" t="s">
        <v>611</v>
      </c>
      <c r="J85" s="188" t="s">
        <v>52</v>
      </c>
      <c r="K85" s="96" t="s">
        <v>32</v>
      </c>
      <c r="L85" s="87" t="s">
        <v>33</v>
      </c>
      <c r="M85" s="315" t="n">
        <v>129.53</v>
      </c>
      <c r="N85" s="316"/>
      <c r="O85" s="99" t="n">
        <f aca="false">IF(N85&gt;0,N85,M85)-(IF(N85&gt;0,N85,M85)*$O$8)</f>
        <v>129.53</v>
      </c>
      <c r="P85" s="99" t="n">
        <f aca="false">O85*$P$8</f>
        <v>129.53</v>
      </c>
      <c r="Q85" s="99"/>
      <c r="R85" s="317"/>
    </row>
    <row r="86" s="189" customFormat="true" ht="15" hidden="false" customHeight="false" outlineLevel="0" collapsed="false">
      <c r="A86" s="182"/>
      <c r="B86" s="198"/>
      <c r="C86" s="199"/>
      <c r="D86" s="279" t="s">
        <v>698</v>
      </c>
      <c r="E86" s="280" t="n">
        <v>165</v>
      </c>
      <c r="F86" s="280"/>
      <c r="G86" s="72" t="s">
        <v>30</v>
      </c>
      <c r="H86" s="72" t="n">
        <v>400</v>
      </c>
      <c r="I86" s="72" t="s">
        <v>611</v>
      </c>
      <c r="J86" s="188" t="s">
        <v>52</v>
      </c>
      <c r="K86" s="96" t="s">
        <v>32</v>
      </c>
      <c r="L86" s="87" t="s">
        <v>33</v>
      </c>
      <c r="M86" s="315" t="n">
        <v>129.53</v>
      </c>
      <c r="N86" s="316"/>
      <c r="O86" s="99" t="n">
        <f aca="false">IF(N86&gt;0,N86,M86)-(IF(N86&gt;0,N86,M86)*$O$8)</f>
        <v>129.53</v>
      </c>
      <c r="P86" s="99" t="n">
        <f aca="false">O86*$P$8</f>
        <v>129.53</v>
      </c>
      <c r="Q86" s="99"/>
      <c r="R86" s="317"/>
    </row>
    <row r="87" s="189" customFormat="true" ht="15" hidden="false" customHeight="false" outlineLevel="0" collapsed="false">
      <c r="A87" s="182"/>
      <c r="B87" s="198"/>
      <c r="C87" s="199"/>
      <c r="D87" s="279" t="s">
        <v>699</v>
      </c>
      <c r="E87" s="280" t="n">
        <v>456</v>
      </c>
      <c r="F87" s="280"/>
      <c r="G87" s="72" t="s">
        <v>30</v>
      </c>
      <c r="H87" s="72" t="n">
        <v>400</v>
      </c>
      <c r="I87" s="72" t="s">
        <v>611</v>
      </c>
      <c r="J87" s="188" t="s">
        <v>52</v>
      </c>
      <c r="K87" s="96" t="s">
        <v>32</v>
      </c>
      <c r="L87" s="87" t="s">
        <v>33</v>
      </c>
      <c r="M87" s="315" t="n">
        <v>129.53</v>
      </c>
      <c r="N87" s="316"/>
      <c r="O87" s="99" t="n">
        <f aca="false">IF(N87&gt;0,N87,M87)-(IF(N87&gt;0,N87,M87)*$O$8)</f>
        <v>129.53</v>
      </c>
      <c r="P87" s="99" t="n">
        <f aca="false">O87*$P$8</f>
        <v>129.53</v>
      </c>
      <c r="Q87" s="99"/>
      <c r="R87" s="317"/>
    </row>
    <row r="88" s="189" customFormat="true" ht="15" hidden="false" customHeight="false" outlineLevel="0" collapsed="false">
      <c r="A88" s="182"/>
      <c r="B88" s="198"/>
      <c r="C88" s="199"/>
      <c r="D88" s="279" t="s">
        <v>700</v>
      </c>
      <c r="E88" s="280" t="n">
        <v>170</v>
      </c>
      <c r="F88" s="280"/>
      <c r="G88" s="72" t="s">
        <v>30</v>
      </c>
      <c r="H88" s="72" t="n">
        <v>400</v>
      </c>
      <c r="I88" s="72" t="s">
        <v>611</v>
      </c>
      <c r="J88" s="188" t="s">
        <v>52</v>
      </c>
      <c r="K88" s="96" t="s">
        <v>32</v>
      </c>
      <c r="L88" s="87" t="s">
        <v>33</v>
      </c>
      <c r="M88" s="315" t="n">
        <v>129.53</v>
      </c>
      <c r="N88" s="316"/>
      <c r="O88" s="99" t="n">
        <f aca="false">IF(N88&gt;0,N88,M88)-(IF(N88&gt;0,N88,M88)*$O$8)</f>
        <v>129.53</v>
      </c>
      <c r="P88" s="99" t="n">
        <f aca="false">O88*$P$8</f>
        <v>129.53</v>
      </c>
      <c r="Q88" s="99"/>
      <c r="R88" s="317"/>
    </row>
    <row r="89" s="189" customFormat="true" ht="15" hidden="false" customHeight="false" outlineLevel="0" collapsed="false">
      <c r="A89" s="182"/>
      <c r="B89" s="198"/>
      <c r="C89" s="199"/>
      <c r="D89" s="279" t="s">
        <v>701</v>
      </c>
      <c r="E89" s="280" t="n">
        <v>601</v>
      </c>
      <c r="F89" s="280"/>
      <c r="G89" s="72" t="s">
        <v>30</v>
      </c>
      <c r="H89" s="72" t="n">
        <v>400</v>
      </c>
      <c r="I89" s="72" t="s">
        <v>611</v>
      </c>
      <c r="J89" s="188" t="s">
        <v>52</v>
      </c>
      <c r="K89" s="96" t="s">
        <v>32</v>
      </c>
      <c r="L89" s="87" t="s">
        <v>33</v>
      </c>
      <c r="M89" s="315" t="n">
        <v>129.53</v>
      </c>
      <c r="N89" s="316"/>
      <c r="O89" s="99" t="n">
        <f aca="false">IF(N89&gt;0,N89,M89)-(IF(N89&gt;0,N89,M89)*$O$8)</f>
        <v>129.53</v>
      </c>
      <c r="P89" s="99" t="n">
        <f aca="false">O89*$P$8</f>
        <v>129.53</v>
      </c>
      <c r="Q89" s="99"/>
      <c r="R89" s="317"/>
    </row>
    <row r="90" s="189" customFormat="true" ht="15" hidden="false" customHeight="false" outlineLevel="0" collapsed="false">
      <c r="A90" s="182"/>
      <c r="B90" s="198"/>
      <c r="C90" s="199"/>
      <c r="D90" s="279" t="s">
        <v>702</v>
      </c>
      <c r="E90" s="280"/>
      <c r="F90" s="280"/>
      <c r="G90" s="72" t="s">
        <v>30</v>
      </c>
      <c r="H90" s="72" t="n">
        <v>400</v>
      </c>
      <c r="I90" s="72" t="s">
        <v>611</v>
      </c>
      <c r="J90" s="188" t="s">
        <v>52</v>
      </c>
      <c r="K90" s="96" t="s">
        <v>32</v>
      </c>
      <c r="L90" s="87" t="s">
        <v>33</v>
      </c>
      <c r="M90" s="315" t="n">
        <v>129.53</v>
      </c>
      <c r="N90" s="316"/>
      <c r="O90" s="99" t="n">
        <f aca="false">IF(N90&gt;0,N90,M90)-(IF(N90&gt;0,N90,M90)*$O$8)</f>
        <v>129.53</v>
      </c>
      <c r="P90" s="99" t="n">
        <f aca="false">O90*$P$8</f>
        <v>129.53</v>
      </c>
      <c r="Q90" s="99"/>
      <c r="R90" s="317"/>
    </row>
    <row r="91" s="189" customFormat="true" ht="15.75" hidden="false" customHeight="false" outlineLevel="0" collapsed="false">
      <c r="A91" s="182"/>
      <c r="B91" s="198"/>
      <c r="C91" s="199"/>
      <c r="D91" s="273" t="s">
        <v>703</v>
      </c>
      <c r="E91" s="274"/>
      <c r="F91" s="274"/>
      <c r="G91" s="194" t="s">
        <v>30</v>
      </c>
      <c r="H91" s="194" t="n">
        <v>400</v>
      </c>
      <c r="I91" s="194" t="s">
        <v>611</v>
      </c>
      <c r="J91" s="195" t="s">
        <v>52</v>
      </c>
      <c r="K91" s="108" t="s">
        <v>32</v>
      </c>
      <c r="L91" s="109" t="s">
        <v>33</v>
      </c>
      <c r="M91" s="318" t="n">
        <v>129.53</v>
      </c>
      <c r="N91" s="319"/>
      <c r="O91" s="112" t="n">
        <f aca="false">IF(N91&gt;0,N91,M91)-(IF(N91&gt;0,N91,M91)*$O$8)</f>
        <v>129.53</v>
      </c>
      <c r="P91" s="112" t="n">
        <f aca="false">O91*$P$8</f>
        <v>129.53</v>
      </c>
      <c r="Q91" s="112"/>
      <c r="R91" s="320"/>
    </row>
    <row r="92" s="189" customFormat="true" ht="15.75" hidden="false" customHeight="false" outlineLevel="0" collapsed="false">
      <c r="A92" s="182"/>
      <c r="B92" s="275" t="s">
        <v>704</v>
      </c>
      <c r="C92" s="199"/>
      <c r="D92" s="321"/>
      <c r="E92" s="322"/>
      <c r="F92" s="322"/>
      <c r="G92" s="187"/>
      <c r="H92" s="187"/>
      <c r="I92" s="187"/>
      <c r="J92" s="323"/>
      <c r="K92" s="132"/>
      <c r="L92" s="168"/>
      <c r="M92" s="324"/>
      <c r="N92" s="325"/>
      <c r="O92" s="136"/>
      <c r="P92" s="136"/>
      <c r="Q92" s="136"/>
      <c r="R92" s="326"/>
    </row>
    <row r="93" s="189" customFormat="true" ht="15" hidden="false" customHeight="false" outlineLevel="0" collapsed="false">
      <c r="A93" s="182"/>
      <c r="B93" s="198"/>
      <c r="C93" s="199"/>
      <c r="D93" s="279" t="s">
        <v>705</v>
      </c>
      <c r="E93" s="280" t="n">
        <v>475</v>
      </c>
      <c r="F93" s="280"/>
      <c r="G93" s="72" t="s">
        <v>30</v>
      </c>
      <c r="H93" s="72" t="n">
        <v>400</v>
      </c>
      <c r="I93" s="72" t="s">
        <v>611</v>
      </c>
      <c r="J93" s="188" t="s">
        <v>52</v>
      </c>
      <c r="K93" s="96" t="s">
        <v>32</v>
      </c>
      <c r="L93" s="87" t="s">
        <v>33</v>
      </c>
      <c r="M93" s="315" t="n">
        <v>170.78</v>
      </c>
      <c r="N93" s="316"/>
      <c r="O93" s="99" t="n">
        <f aca="false">IF(N93&gt;0,N93,M93)-(IF(N93&gt;0,N93,M93)*$O$8)</f>
        <v>170.78</v>
      </c>
      <c r="P93" s="99" t="n">
        <f aca="false">O93*$P$8</f>
        <v>170.78</v>
      </c>
      <c r="Q93" s="99"/>
      <c r="R93" s="317"/>
    </row>
    <row r="94" s="189" customFormat="true" ht="15" hidden="false" customHeight="false" outlineLevel="0" collapsed="false">
      <c r="A94" s="182"/>
      <c r="B94" s="198"/>
      <c r="C94" s="199"/>
      <c r="D94" s="279" t="s">
        <v>706</v>
      </c>
      <c r="E94" s="280" t="n">
        <v>354</v>
      </c>
      <c r="F94" s="280"/>
      <c r="G94" s="72" t="s">
        <v>30</v>
      </c>
      <c r="H94" s="72" t="n">
        <v>400</v>
      </c>
      <c r="I94" s="72" t="s">
        <v>611</v>
      </c>
      <c r="J94" s="188" t="s">
        <v>52</v>
      </c>
      <c r="K94" s="96" t="s">
        <v>32</v>
      </c>
      <c r="L94" s="87" t="s">
        <v>33</v>
      </c>
      <c r="M94" s="315" t="n">
        <v>170.78</v>
      </c>
      <c r="N94" s="316"/>
      <c r="O94" s="99" t="n">
        <f aca="false">IF(N94&gt;0,N94,M94)-(IF(N94&gt;0,N94,M94)*$O$8)</f>
        <v>170.78</v>
      </c>
      <c r="P94" s="99" t="n">
        <f aca="false">O94*$P$8</f>
        <v>170.78</v>
      </c>
      <c r="Q94" s="99"/>
      <c r="R94" s="317"/>
    </row>
    <row r="95" s="189" customFormat="true" ht="15" hidden="false" customHeight="false" outlineLevel="0" collapsed="false">
      <c r="A95" s="182"/>
      <c r="B95" s="198"/>
      <c r="C95" s="199"/>
      <c r="D95" s="279" t="s">
        <v>707</v>
      </c>
      <c r="E95" s="280"/>
      <c r="F95" s="280"/>
      <c r="G95" s="72" t="s">
        <v>30</v>
      </c>
      <c r="H95" s="72" t="n">
        <v>400</v>
      </c>
      <c r="I95" s="72" t="s">
        <v>611</v>
      </c>
      <c r="J95" s="188" t="s">
        <v>52</v>
      </c>
      <c r="K95" s="96" t="s">
        <v>32</v>
      </c>
      <c r="L95" s="87" t="s">
        <v>33</v>
      </c>
      <c r="M95" s="315" t="n">
        <v>170.78</v>
      </c>
      <c r="N95" s="316"/>
      <c r="O95" s="99" t="n">
        <f aca="false">IF(N95&gt;0,N95,M95)-(IF(N95&gt;0,N95,M95)*$O$8)</f>
        <v>170.78</v>
      </c>
      <c r="P95" s="99" t="n">
        <f aca="false">O95*$P$8</f>
        <v>170.78</v>
      </c>
      <c r="Q95" s="99"/>
      <c r="R95" s="317"/>
    </row>
    <row r="96" s="189" customFormat="true" ht="15" hidden="false" customHeight="false" outlineLevel="0" collapsed="false">
      <c r="A96" s="182"/>
      <c r="B96" s="198"/>
      <c r="C96" s="199"/>
      <c r="D96" s="279" t="s">
        <v>708</v>
      </c>
      <c r="E96" s="280"/>
      <c r="F96" s="280"/>
      <c r="G96" s="72" t="s">
        <v>30</v>
      </c>
      <c r="H96" s="72" t="n">
        <v>400</v>
      </c>
      <c r="I96" s="72" t="s">
        <v>611</v>
      </c>
      <c r="J96" s="188" t="s">
        <v>52</v>
      </c>
      <c r="K96" s="96" t="s">
        <v>32</v>
      </c>
      <c r="L96" s="87" t="s">
        <v>33</v>
      </c>
      <c r="M96" s="315" t="n">
        <v>170.78</v>
      </c>
      <c r="N96" s="316"/>
      <c r="O96" s="99" t="n">
        <f aca="false">IF(N96&gt;0,N96,M96)-(IF(N96&gt;0,N96,M96)*$O$8)</f>
        <v>170.78</v>
      </c>
      <c r="P96" s="99" t="n">
        <f aca="false">O96*$P$8</f>
        <v>170.78</v>
      </c>
      <c r="Q96" s="99"/>
      <c r="R96" s="317"/>
    </row>
    <row r="97" s="189" customFormat="true" ht="30" hidden="false" customHeight="false" outlineLevel="0" collapsed="false">
      <c r="A97" s="182"/>
      <c r="B97" s="198"/>
      <c r="C97" s="199"/>
      <c r="D97" s="279" t="s">
        <v>709</v>
      </c>
      <c r="E97" s="280"/>
      <c r="F97" s="280"/>
      <c r="G97" s="72" t="s">
        <v>30</v>
      </c>
      <c r="H97" s="72" t="n">
        <v>400</v>
      </c>
      <c r="I97" s="72" t="s">
        <v>611</v>
      </c>
      <c r="J97" s="188" t="s">
        <v>52</v>
      </c>
      <c r="K97" s="96" t="s">
        <v>32</v>
      </c>
      <c r="L97" s="87" t="s">
        <v>33</v>
      </c>
      <c r="M97" s="315" t="n">
        <v>170.78</v>
      </c>
      <c r="N97" s="316"/>
      <c r="O97" s="99" t="n">
        <f aca="false">IF(N97&gt;0,N97,M97)-(IF(N97&gt;0,N97,M97)*$O$8)</f>
        <v>170.78</v>
      </c>
      <c r="P97" s="99" t="n">
        <f aca="false">O97*$P$8</f>
        <v>170.78</v>
      </c>
      <c r="Q97" s="99"/>
      <c r="R97" s="317"/>
    </row>
    <row r="98" s="189" customFormat="true" ht="15" hidden="false" customHeight="false" outlineLevel="0" collapsed="false">
      <c r="A98" s="182"/>
      <c r="B98" s="198"/>
      <c r="C98" s="199"/>
      <c r="D98" s="279" t="s">
        <v>710</v>
      </c>
      <c r="E98" s="280"/>
      <c r="F98" s="280"/>
      <c r="G98" s="72" t="s">
        <v>30</v>
      </c>
      <c r="H98" s="72" t="n">
        <v>400</v>
      </c>
      <c r="I98" s="72" t="s">
        <v>611</v>
      </c>
      <c r="J98" s="188" t="s">
        <v>52</v>
      </c>
      <c r="K98" s="96" t="s">
        <v>32</v>
      </c>
      <c r="L98" s="87" t="s">
        <v>33</v>
      </c>
      <c r="M98" s="315" t="n">
        <v>170.78</v>
      </c>
      <c r="N98" s="316"/>
      <c r="O98" s="99" t="n">
        <f aca="false">IF(N98&gt;0,N98,M98)-(IF(N98&gt;0,N98,M98)*$O$8)</f>
        <v>170.78</v>
      </c>
      <c r="P98" s="99" t="n">
        <f aca="false">O98*$P$8</f>
        <v>170.78</v>
      </c>
      <c r="Q98" s="99"/>
      <c r="R98" s="317"/>
    </row>
    <row r="99" s="189" customFormat="true" ht="15" hidden="false" customHeight="false" outlineLevel="0" collapsed="false">
      <c r="A99" s="182"/>
      <c r="B99" s="198"/>
      <c r="C99" s="199"/>
      <c r="D99" s="279" t="s">
        <v>711</v>
      </c>
      <c r="E99" s="280"/>
      <c r="F99" s="280"/>
      <c r="G99" s="72" t="s">
        <v>30</v>
      </c>
      <c r="H99" s="72" t="n">
        <v>400</v>
      </c>
      <c r="I99" s="72" t="s">
        <v>611</v>
      </c>
      <c r="J99" s="188" t="s">
        <v>52</v>
      </c>
      <c r="K99" s="96" t="s">
        <v>32</v>
      </c>
      <c r="L99" s="87" t="s">
        <v>33</v>
      </c>
      <c r="M99" s="315" t="n">
        <v>170.78</v>
      </c>
      <c r="N99" s="316"/>
      <c r="O99" s="99" t="n">
        <f aca="false">IF(N99&gt;0,N99,M99)-(IF(N99&gt;0,N99,M99)*$O$8)</f>
        <v>170.78</v>
      </c>
      <c r="P99" s="99" t="n">
        <f aca="false">O99*$P$8</f>
        <v>170.78</v>
      </c>
      <c r="Q99" s="99"/>
      <c r="R99" s="317"/>
    </row>
    <row r="100" s="189" customFormat="true" ht="15" hidden="false" customHeight="false" outlineLevel="0" collapsed="false">
      <c r="A100" s="182"/>
      <c r="B100" s="198"/>
      <c r="C100" s="199"/>
      <c r="D100" s="279" t="s">
        <v>712</v>
      </c>
      <c r="E100" s="280"/>
      <c r="F100" s="280"/>
      <c r="G100" s="72" t="s">
        <v>30</v>
      </c>
      <c r="H100" s="72" t="n">
        <v>400</v>
      </c>
      <c r="I100" s="72" t="s">
        <v>611</v>
      </c>
      <c r="J100" s="188" t="s">
        <v>52</v>
      </c>
      <c r="K100" s="96" t="s">
        <v>32</v>
      </c>
      <c r="L100" s="87" t="s">
        <v>33</v>
      </c>
      <c r="M100" s="315" t="n">
        <v>170.78</v>
      </c>
      <c r="N100" s="316"/>
      <c r="O100" s="99" t="n">
        <f aca="false">IF(N100&gt;0,N100,M100)-(IF(N100&gt;0,N100,M100)*$O$8)</f>
        <v>170.78</v>
      </c>
      <c r="P100" s="99" t="n">
        <f aca="false">O100*$P$8</f>
        <v>170.78</v>
      </c>
      <c r="Q100" s="99"/>
      <c r="R100" s="317"/>
    </row>
    <row r="101" s="189" customFormat="true" ht="15" hidden="false" customHeight="false" outlineLevel="0" collapsed="false">
      <c r="A101" s="182"/>
      <c r="B101" s="198"/>
      <c r="C101" s="199"/>
      <c r="D101" s="279" t="s">
        <v>713</v>
      </c>
      <c r="E101" s="280"/>
      <c r="F101" s="280"/>
      <c r="G101" s="72" t="s">
        <v>30</v>
      </c>
      <c r="H101" s="72" t="n">
        <v>400</v>
      </c>
      <c r="I101" s="72" t="s">
        <v>611</v>
      </c>
      <c r="J101" s="188" t="s">
        <v>52</v>
      </c>
      <c r="K101" s="96" t="s">
        <v>32</v>
      </c>
      <c r="L101" s="87" t="s">
        <v>33</v>
      </c>
      <c r="M101" s="315" t="n">
        <v>170.78</v>
      </c>
      <c r="N101" s="316"/>
      <c r="O101" s="99" t="n">
        <f aca="false">IF(N101&gt;0,N101,M101)-(IF(N101&gt;0,N101,M101)*$O$8)</f>
        <v>170.78</v>
      </c>
      <c r="P101" s="99" t="n">
        <f aca="false">O101*$P$8</f>
        <v>170.78</v>
      </c>
      <c r="Q101" s="99"/>
      <c r="R101" s="317"/>
    </row>
    <row r="102" s="189" customFormat="true" ht="15" hidden="false" customHeight="false" outlineLevel="0" collapsed="false">
      <c r="A102" s="182"/>
      <c r="B102" s="198"/>
      <c r="C102" s="199"/>
      <c r="D102" s="279" t="s">
        <v>714</v>
      </c>
      <c r="E102" s="280"/>
      <c r="F102" s="280"/>
      <c r="G102" s="72" t="s">
        <v>30</v>
      </c>
      <c r="H102" s="72" t="n">
        <v>400</v>
      </c>
      <c r="I102" s="72" t="s">
        <v>611</v>
      </c>
      <c r="J102" s="188" t="s">
        <v>52</v>
      </c>
      <c r="K102" s="96" t="s">
        <v>32</v>
      </c>
      <c r="L102" s="87" t="s">
        <v>33</v>
      </c>
      <c r="M102" s="315" t="n">
        <v>170.78</v>
      </c>
      <c r="N102" s="316"/>
      <c r="O102" s="99" t="n">
        <f aca="false">IF(N102&gt;0,N102,M102)-(IF(N102&gt;0,N102,M102)*$O$8)</f>
        <v>170.78</v>
      </c>
      <c r="P102" s="99" t="n">
        <f aca="false">O102*$P$8</f>
        <v>170.78</v>
      </c>
      <c r="Q102" s="99"/>
      <c r="R102" s="317"/>
    </row>
    <row r="103" s="189" customFormat="true" ht="15" hidden="false" customHeight="false" outlineLevel="0" collapsed="false">
      <c r="A103" s="182"/>
      <c r="B103" s="198"/>
      <c r="C103" s="199"/>
      <c r="D103" s="279" t="s">
        <v>715</v>
      </c>
      <c r="E103" s="280"/>
      <c r="F103" s="280"/>
      <c r="G103" s="72" t="s">
        <v>30</v>
      </c>
      <c r="H103" s="72" t="n">
        <v>400</v>
      </c>
      <c r="I103" s="72" t="s">
        <v>611</v>
      </c>
      <c r="J103" s="188" t="s">
        <v>52</v>
      </c>
      <c r="K103" s="96" t="s">
        <v>32</v>
      </c>
      <c r="L103" s="87" t="s">
        <v>33</v>
      </c>
      <c r="M103" s="315" t="n">
        <v>170.78</v>
      </c>
      <c r="N103" s="316"/>
      <c r="O103" s="99" t="n">
        <f aca="false">IF(N103&gt;0,N103,M103)-(IF(N103&gt;0,N103,M103)*$O$8)</f>
        <v>170.78</v>
      </c>
      <c r="P103" s="99" t="n">
        <f aca="false">O103*$P$8</f>
        <v>170.78</v>
      </c>
      <c r="Q103" s="99"/>
      <c r="R103" s="317"/>
    </row>
    <row r="104" s="189" customFormat="true" ht="15" hidden="false" customHeight="false" outlineLevel="0" collapsed="false">
      <c r="A104" s="182"/>
      <c r="B104" s="198"/>
      <c r="C104" s="199"/>
      <c r="D104" s="279" t="s">
        <v>716</v>
      </c>
      <c r="E104" s="280"/>
      <c r="F104" s="280"/>
      <c r="G104" s="72" t="s">
        <v>30</v>
      </c>
      <c r="H104" s="72" t="n">
        <v>400</v>
      </c>
      <c r="I104" s="72" t="s">
        <v>611</v>
      </c>
      <c r="J104" s="188" t="s">
        <v>52</v>
      </c>
      <c r="K104" s="96" t="s">
        <v>32</v>
      </c>
      <c r="L104" s="87" t="s">
        <v>33</v>
      </c>
      <c r="M104" s="315" t="n">
        <v>170.78</v>
      </c>
      <c r="N104" s="316"/>
      <c r="O104" s="99" t="n">
        <f aca="false">IF(N104&gt;0,N104,M104)-(IF(N104&gt;0,N104,M104)*$O$8)</f>
        <v>170.78</v>
      </c>
      <c r="P104" s="99" t="n">
        <f aca="false">O104*$P$8</f>
        <v>170.78</v>
      </c>
      <c r="Q104" s="99"/>
      <c r="R104" s="317"/>
    </row>
    <row r="105" s="189" customFormat="true" ht="15" hidden="false" customHeight="false" outlineLevel="0" collapsed="false">
      <c r="A105" s="182"/>
      <c r="B105" s="198"/>
      <c r="C105" s="199"/>
      <c r="D105" s="279" t="s">
        <v>717</v>
      </c>
      <c r="E105" s="280"/>
      <c r="F105" s="280"/>
      <c r="G105" s="72" t="s">
        <v>30</v>
      </c>
      <c r="H105" s="72" t="n">
        <v>400</v>
      </c>
      <c r="I105" s="72" t="s">
        <v>611</v>
      </c>
      <c r="J105" s="188" t="s">
        <v>52</v>
      </c>
      <c r="K105" s="96" t="s">
        <v>32</v>
      </c>
      <c r="L105" s="87" t="s">
        <v>33</v>
      </c>
      <c r="M105" s="315" t="n">
        <v>170.78</v>
      </c>
      <c r="N105" s="316"/>
      <c r="O105" s="99" t="n">
        <f aca="false">IF(N105&gt;0,N105,M105)-(IF(N105&gt;0,N105,M105)*$O$8)</f>
        <v>170.78</v>
      </c>
      <c r="P105" s="99" t="n">
        <f aca="false">O105*$P$8</f>
        <v>170.78</v>
      </c>
      <c r="Q105" s="99"/>
      <c r="R105" s="317"/>
    </row>
    <row r="106" s="189" customFormat="true" ht="15" hidden="false" customHeight="false" outlineLevel="0" collapsed="false">
      <c r="A106" s="182"/>
      <c r="B106" s="198"/>
      <c r="C106" s="199"/>
      <c r="D106" s="279" t="s">
        <v>718</v>
      </c>
      <c r="E106" s="280"/>
      <c r="F106" s="280"/>
      <c r="G106" s="72" t="s">
        <v>30</v>
      </c>
      <c r="H106" s="72" t="n">
        <v>400</v>
      </c>
      <c r="I106" s="72" t="s">
        <v>611</v>
      </c>
      <c r="J106" s="188" t="s">
        <v>52</v>
      </c>
      <c r="K106" s="96" t="s">
        <v>32</v>
      </c>
      <c r="L106" s="87" t="s">
        <v>33</v>
      </c>
      <c r="M106" s="315" t="n">
        <v>170.78</v>
      </c>
      <c r="N106" s="316"/>
      <c r="O106" s="99" t="n">
        <f aca="false">IF(N106&gt;0,N106,M106)-(IF(N106&gt;0,N106,M106)*$O$8)</f>
        <v>170.78</v>
      </c>
      <c r="P106" s="99" t="n">
        <f aca="false">O106*$P$8</f>
        <v>170.78</v>
      </c>
      <c r="Q106" s="99"/>
      <c r="R106" s="317"/>
    </row>
    <row r="107" s="189" customFormat="true" ht="15" hidden="false" customHeight="false" outlineLevel="0" collapsed="false">
      <c r="A107" s="182"/>
      <c r="B107" s="198"/>
      <c r="C107" s="199"/>
      <c r="D107" s="279" t="s">
        <v>719</v>
      </c>
      <c r="E107" s="280"/>
      <c r="F107" s="280"/>
      <c r="G107" s="72" t="s">
        <v>30</v>
      </c>
      <c r="H107" s="72" t="n">
        <v>400</v>
      </c>
      <c r="I107" s="72" t="s">
        <v>611</v>
      </c>
      <c r="J107" s="188" t="s">
        <v>52</v>
      </c>
      <c r="K107" s="96" t="s">
        <v>32</v>
      </c>
      <c r="L107" s="87" t="s">
        <v>33</v>
      </c>
      <c r="M107" s="315" t="n">
        <v>170.78</v>
      </c>
      <c r="N107" s="316"/>
      <c r="O107" s="99" t="n">
        <f aca="false">IF(N107&gt;0,N107,M107)-(IF(N107&gt;0,N107,M107)*$O$8)</f>
        <v>170.78</v>
      </c>
      <c r="P107" s="99" t="n">
        <f aca="false">O107*$P$8</f>
        <v>170.78</v>
      </c>
      <c r="Q107" s="99"/>
      <c r="R107" s="317"/>
    </row>
    <row r="108" s="189" customFormat="true" ht="15" hidden="false" customHeight="false" outlineLevel="0" collapsed="false">
      <c r="A108" s="182"/>
      <c r="B108" s="198"/>
      <c r="C108" s="199"/>
      <c r="D108" s="279" t="s">
        <v>720</v>
      </c>
      <c r="E108" s="280"/>
      <c r="F108" s="280"/>
      <c r="G108" s="72" t="s">
        <v>30</v>
      </c>
      <c r="H108" s="72" t="n">
        <v>400</v>
      </c>
      <c r="I108" s="72" t="s">
        <v>611</v>
      </c>
      <c r="J108" s="188" t="s">
        <v>52</v>
      </c>
      <c r="K108" s="96" t="s">
        <v>32</v>
      </c>
      <c r="L108" s="87" t="s">
        <v>33</v>
      </c>
      <c r="M108" s="315" t="n">
        <v>170.78</v>
      </c>
      <c r="N108" s="316"/>
      <c r="O108" s="99" t="n">
        <f aca="false">IF(N108&gt;0,N108,M108)-(IF(N108&gt;0,N108,M108)*$O$8)</f>
        <v>170.78</v>
      </c>
      <c r="P108" s="99" t="n">
        <f aca="false">O108*$P$8</f>
        <v>170.78</v>
      </c>
      <c r="Q108" s="99"/>
      <c r="R108" s="317"/>
    </row>
    <row r="109" s="189" customFormat="true" ht="15" hidden="false" customHeight="false" outlineLevel="0" collapsed="false">
      <c r="A109" s="182"/>
      <c r="B109" s="198"/>
      <c r="C109" s="199"/>
      <c r="D109" s="279" t="s">
        <v>721</v>
      </c>
      <c r="E109" s="280"/>
      <c r="F109" s="280"/>
      <c r="G109" s="72" t="s">
        <v>30</v>
      </c>
      <c r="H109" s="72" t="n">
        <v>400</v>
      </c>
      <c r="I109" s="72" t="s">
        <v>611</v>
      </c>
      <c r="J109" s="188" t="s">
        <v>52</v>
      </c>
      <c r="K109" s="96" t="s">
        <v>32</v>
      </c>
      <c r="L109" s="87" t="s">
        <v>33</v>
      </c>
      <c r="M109" s="315" t="n">
        <v>170.78</v>
      </c>
      <c r="N109" s="316"/>
      <c r="O109" s="99" t="n">
        <f aca="false">IF(N109&gt;0,N109,M109)-(IF(N109&gt;0,N109,M109)*$O$8)</f>
        <v>170.78</v>
      </c>
      <c r="P109" s="99" t="n">
        <f aca="false">O109*$P$8</f>
        <v>170.78</v>
      </c>
      <c r="Q109" s="99"/>
      <c r="R109" s="317"/>
    </row>
    <row r="110" s="189" customFormat="true" ht="15" hidden="false" customHeight="false" outlineLevel="0" collapsed="false">
      <c r="A110" s="182"/>
      <c r="B110" s="198"/>
      <c r="C110" s="199"/>
      <c r="D110" s="279" t="s">
        <v>722</v>
      </c>
      <c r="E110" s="280"/>
      <c r="F110" s="280"/>
      <c r="G110" s="72" t="s">
        <v>30</v>
      </c>
      <c r="H110" s="72" t="n">
        <v>400</v>
      </c>
      <c r="I110" s="72" t="s">
        <v>611</v>
      </c>
      <c r="J110" s="188" t="s">
        <v>52</v>
      </c>
      <c r="K110" s="96" t="s">
        <v>32</v>
      </c>
      <c r="L110" s="87" t="s">
        <v>33</v>
      </c>
      <c r="M110" s="315" t="n">
        <v>170.78</v>
      </c>
      <c r="N110" s="316"/>
      <c r="O110" s="99" t="n">
        <f aca="false">IF(N110&gt;0,N110,M110)-(IF(N110&gt;0,N110,M110)*$O$8)</f>
        <v>170.78</v>
      </c>
      <c r="P110" s="99" t="n">
        <f aca="false">O110*$P$8</f>
        <v>170.78</v>
      </c>
      <c r="Q110" s="99"/>
      <c r="R110" s="317"/>
    </row>
    <row r="111" s="189" customFormat="true" ht="15" hidden="false" customHeight="false" outlineLevel="0" collapsed="false">
      <c r="A111" s="182"/>
      <c r="B111" s="198"/>
      <c r="C111" s="199"/>
      <c r="D111" s="279" t="s">
        <v>723</v>
      </c>
      <c r="E111" s="280"/>
      <c r="F111" s="280"/>
      <c r="G111" s="72" t="s">
        <v>30</v>
      </c>
      <c r="H111" s="72" t="n">
        <v>400</v>
      </c>
      <c r="I111" s="72" t="s">
        <v>611</v>
      </c>
      <c r="J111" s="188" t="s">
        <v>52</v>
      </c>
      <c r="K111" s="96" t="s">
        <v>32</v>
      </c>
      <c r="L111" s="87" t="s">
        <v>33</v>
      </c>
      <c r="M111" s="315" t="n">
        <v>170.78</v>
      </c>
      <c r="N111" s="316"/>
      <c r="O111" s="99" t="n">
        <f aca="false">IF(N111&gt;0,N111,M111)-(IF(N111&gt;0,N111,M111)*$O$8)</f>
        <v>170.78</v>
      </c>
      <c r="P111" s="99" t="n">
        <f aca="false">O111*$P$8</f>
        <v>170.78</v>
      </c>
      <c r="Q111" s="99"/>
      <c r="R111" s="317"/>
    </row>
    <row r="112" s="189" customFormat="true" ht="15" hidden="false" customHeight="false" outlineLevel="0" collapsed="false">
      <c r="A112" s="182"/>
      <c r="B112" s="198"/>
      <c r="C112" s="199"/>
      <c r="D112" s="279" t="s">
        <v>724</v>
      </c>
      <c r="E112" s="280"/>
      <c r="F112" s="280"/>
      <c r="G112" s="72" t="s">
        <v>30</v>
      </c>
      <c r="H112" s="72" t="n">
        <v>400</v>
      </c>
      <c r="I112" s="72" t="s">
        <v>611</v>
      </c>
      <c r="J112" s="188" t="s">
        <v>52</v>
      </c>
      <c r="K112" s="96" t="s">
        <v>32</v>
      </c>
      <c r="L112" s="87" t="s">
        <v>33</v>
      </c>
      <c r="M112" s="315" t="n">
        <v>170.78</v>
      </c>
      <c r="N112" s="316"/>
      <c r="O112" s="99" t="n">
        <f aca="false">IF(N112&gt;0,N112,M112)-(IF(N112&gt;0,N112,M112)*$O$8)</f>
        <v>170.78</v>
      </c>
      <c r="P112" s="99" t="n">
        <f aca="false">O112*$P$8</f>
        <v>170.78</v>
      </c>
      <c r="Q112" s="99"/>
      <c r="R112" s="317"/>
    </row>
    <row r="113" s="189" customFormat="true" ht="15" hidden="false" customHeight="false" outlineLevel="0" collapsed="false">
      <c r="A113" s="182"/>
      <c r="B113" s="198"/>
      <c r="C113" s="199"/>
      <c r="D113" s="279" t="s">
        <v>725</v>
      </c>
      <c r="E113" s="280"/>
      <c r="F113" s="280"/>
      <c r="G113" s="72" t="s">
        <v>30</v>
      </c>
      <c r="H113" s="72" t="n">
        <v>400</v>
      </c>
      <c r="I113" s="72" t="s">
        <v>611</v>
      </c>
      <c r="J113" s="188" t="s">
        <v>52</v>
      </c>
      <c r="K113" s="96" t="s">
        <v>32</v>
      </c>
      <c r="L113" s="87" t="s">
        <v>33</v>
      </c>
      <c r="M113" s="315" t="n">
        <v>170.78</v>
      </c>
      <c r="N113" s="316"/>
      <c r="O113" s="99" t="n">
        <f aca="false">IF(N113&gt;0,N113,M113)-(IF(N113&gt;0,N113,M113)*$O$8)</f>
        <v>170.78</v>
      </c>
      <c r="P113" s="99" t="n">
        <f aca="false">O113*$P$8</f>
        <v>170.78</v>
      </c>
      <c r="Q113" s="99"/>
      <c r="R113" s="317"/>
    </row>
    <row r="114" s="189" customFormat="true" ht="15" hidden="false" customHeight="false" outlineLevel="0" collapsed="false">
      <c r="A114" s="182"/>
      <c r="B114" s="198"/>
      <c r="C114" s="199"/>
      <c r="D114" s="279" t="s">
        <v>726</v>
      </c>
      <c r="E114" s="280"/>
      <c r="F114" s="280"/>
      <c r="G114" s="72" t="s">
        <v>30</v>
      </c>
      <c r="H114" s="72" t="n">
        <v>400</v>
      </c>
      <c r="I114" s="72" t="s">
        <v>611</v>
      </c>
      <c r="J114" s="188" t="s">
        <v>52</v>
      </c>
      <c r="K114" s="96" t="s">
        <v>32</v>
      </c>
      <c r="L114" s="87" t="s">
        <v>33</v>
      </c>
      <c r="M114" s="315" t="n">
        <v>170.78</v>
      </c>
      <c r="N114" s="316"/>
      <c r="O114" s="99" t="n">
        <f aca="false">IF(N114&gt;0,N114,M114)-(IF(N114&gt;0,N114,M114)*$O$8)</f>
        <v>170.78</v>
      </c>
      <c r="P114" s="99" t="n">
        <f aca="false">O114*$P$8</f>
        <v>170.78</v>
      </c>
      <c r="Q114" s="99"/>
      <c r="R114" s="317"/>
    </row>
    <row r="115" s="189" customFormat="true" ht="15" hidden="false" customHeight="false" outlineLevel="0" collapsed="false">
      <c r="A115" s="182"/>
      <c r="B115" s="198"/>
      <c r="C115" s="199"/>
      <c r="D115" s="279" t="s">
        <v>727</v>
      </c>
      <c r="E115" s="280"/>
      <c r="F115" s="280"/>
      <c r="G115" s="72" t="s">
        <v>30</v>
      </c>
      <c r="H115" s="72" t="n">
        <v>400</v>
      </c>
      <c r="I115" s="72" t="s">
        <v>611</v>
      </c>
      <c r="J115" s="188" t="s">
        <v>52</v>
      </c>
      <c r="K115" s="96" t="s">
        <v>32</v>
      </c>
      <c r="L115" s="87" t="s">
        <v>33</v>
      </c>
      <c r="M115" s="315" t="n">
        <v>170.78</v>
      </c>
      <c r="N115" s="316"/>
      <c r="O115" s="99" t="n">
        <f aca="false">IF(N115&gt;0,N115,M115)-(IF(N115&gt;0,N115,M115)*$O$8)</f>
        <v>170.78</v>
      </c>
      <c r="P115" s="99" t="n">
        <f aca="false">O115*$P$8</f>
        <v>170.78</v>
      </c>
      <c r="Q115" s="99"/>
      <c r="R115" s="317"/>
    </row>
    <row r="116" s="189" customFormat="true" ht="15" hidden="false" customHeight="false" outlineLevel="0" collapsed="false">
      <c r="A116" s="182"/>
      <c r="B116" s="198"/>
      <c r="C116" s="199"/>
      <c r="D116" s="279" t="s">
        <v>728</v>
      </c>
      <c r="E116" s="280"/>
      <c r="F116" s="280"/>
      <c r="G116" s="72" t="s">
        <v>30</v>
      </c>
      <c r="H116" s="72" t="n">
        <v>400</v>
      </c>
      <c r="I116" s="72" t="s">
        <v>611</v>
      </c>
      <c r="J116" s="188" t="s">
        <v>52</v>
      </c>
      <c r="K116" s="96" t="s">
        <v>32</v>
      </c>
      <c r="L116" s="87" t="s">
        <v>33</v>
      </c>
      <c r="M116" s="315" t="n">
        <v>170.78</v>
      </c>
      <c r="N116" s="316"/>
      <c r="O116" s="99" t="n">
        <f aca="false">IF(N116&gt;0,N116,M116)-(IF(N116&gt;0,N116,M116)*$O$8)</f>
        <v>170.78</v>
      </c>
      <c r="P116" s="99" t="n">
        <f aca="false">O116*$P$8</f>
        <v>170.78</v>
      </c>
      <c r="Q116" s="99"/>
      <c r="R116" s="317"/>
    </row>
    <row r="117" s="189" customFormat="true" ht="15" hidden="false" customHeight="false" outlineLevel="0" collapsed="false">
      <c r="A117" s="182"/>
      <c r="B117" s="198"/>
      <c r="C117" s="199"/>
      <c r="D117" s="279" t="s">
        <v>729</v>
      </c>
      <c r="E117" s="280"/>
      <c r="F117" s="280"/>
      <c r="G117" s="72" t="s">
        <v>30</v>
      </c>
      <c r="H117" s="72" t="n">
        <v>400</v>
      </c>
      <c r="I117" s="72" t="s">
        <v>611</v>
      </c>
      <c r="J117" s="188" t="s">
        <v>52</v>
      </c>
      <c r="K117" s="96" t="s">
        <v>32</v>
      </c>
      <c r="L117" s="87" t="s">
        <v>33</v>
      </c>
      <c r="M117" s="315" t="n">
        <v>170.78</v>
      </c>
      <c r="N117" s="316"/>
      <c r="O117" s="99" t="n">
        <f aca="false">IF(N117&gt;0,N117,M117)-(IF(N117&gt;0,N117,M117)*$O$8)</f>
        <v>170.78</v>
      </c>
      <c r="P117" s="99" t="n">
        <f aca="false">O117*$P$8</f>
        <v>170.78</v>
      </c>
      <c r="Q117" s="99"/>
      <c r="R117" s="317"/>
    </row>
    <row r="118" s="189" customFormat="true" ht="15" hidden="false" customHeight="false" outlineLevel="0" collapsed="false">
      <c r="A118" s="182"/>
      <c r="B118" s="198"/>
      <c r="C118" s="199"/>
      <c r="D118" s="279" t="s">
        <v>730</v>
      </c>
      <c r="E118" s="280"/>
      <c r="F118" s="280"/>
      <c r="G118" s="72" t="s">
        <v>30</v>
      </c>
      <c r="H118" s="72" t="n">
        <v>400</v>
      </c>
      <c r="I118" s="72" t="s">
        <v>611</v>
      </c>
      <c r="J118" s="188" t="s">
        <v>52</v>
      </c>
      <c r="K118" s="96" t="s">
        <v>32</v>
      </c>
      <c r="L118" s="87" t="s">
        <v>33</v>
      </c>
      <c r="M118" s="315" t="n">
        <v>170.78</v>
      </c>
      <c r="N118" s="316"/>
      <c r="O118" s="99" t="n">
        <f aca="false">IF(N118&gt;0,N118,M118)-(IF(N118&gt;0,N118,M118)*$O$8)</f>
        <v>170.78</v>
      </c>
      <c r="P118" s="99" t="n">
        <f aca="false">O118*$P$8</f>
        <v>170.78</v>
      </c>
      <c r="Q118" s="99"/>
      <c r="R118" s="317"/>
    </row>
    <row r="119" s="189" customFormat="true" ht="15" hidden="false" customHeight="false" outlineLevel="0" collapsed="false">
      <c r="A119" s="182"/>
      <c r="B119" s="198"/>
      <c r="C119" s="199"/>
      <c r="D119" s="279" t="s">
        <v>731</v>
      </c>
      <c r="E119" s="280"/>
      <c r="F119" s="280"/>
      <c r="G119" s="72" t="s">
        <v>30</v>
      </c>
      <c r="H119" s="72" t="n">
        <v>400</v>
      </c>
      <c r="I119" s="72" t="s">
        <v>611</v>
      </c>
      <c r="J119" s="188" t="s">
        <v>52</v>
      </c>
      <c r="K119" s="96" t="s">
        <v>32</v>
      </c>
      <c r="L119" s="87" t="s">
        <v>33</v>
      </c>
      <c r="M119" s="315" t="n">
        <v>170.78</v>
      </c>
      <c r="N119" s="316"/>
      <c r="O119" s="99" t="n">
        <f aca="false">IF(N119&gt;0,N119,M119)-(IF(N119&gt;0,N119,M119)*$O$8)</f>
        <v>170.78</v>
      </c>
      <c r="P119" s="99" t="n">
        <f aca="false">O119*$P$8</f>
        <v>170.78</v>
      </c>
      <c r="Q119" s="99"/>
      <c r="R119" s="317"/>
    </row>
    <row r="120" s="189" customFormat="true" ht="15" hidden="false" customHeight="false" outlineLevel="0" collapsed="false">
      <c r="A120" s="182"/>
      <c r="B120" s="198"/>
      <c r="C120" s="199"/>
      <c r="D120" s="279" t="s">
        <v>732</v>
      </c>
      <c r="E120" s="280"/>
      <c r="F120" s="280"/>
      <c r="G120" s="72" t="s">
        <v>30</v>
      </c>
      <c r="H120" s="72" t="n">
        <v>400</v>
      </c>
      <c r="I120" s="72" t="s">
        <v>611</v>
      </c>
      <c r="J120" s="188" t="s">
        <v>52</v>
      </c>
      <c r="K120" s="96" t="s">
        <v>32</v>
      </c>
      <c r="L120" s="87" t="s">
        <v>33</v>
      </c>
      <c r="M120" s="315" t="n">
        <v>170.78</v>
      </c>
      <c r="N120" s="316"/>
      <c r="O120" s="99" t="n">
        <f aca="false">IF(N120&gt;0,N120,M120)-(IF(N120&gt;0,N120,M120)*$O$8)</f>
        <v>170.78</v>
      </c>
      <c r="P120" s="99" t="n">
        <f aca="false">O120*$P$8</f>
        <v>170.78</v>
      </c>
      <c r="Q120" s="99"/>
      <c r="R120" s="317"/>
    </row>
    <row r="121" s="189" customFormat="true" ht="15" hidden="false" customHeight="false" outlineLevel="0" collapsed="false">
      <c r="A121" s="182"/>
      <c r="B121" s="198"/>
      <c r="C121" s="199"/>
      <c r="D121" s="279" t="s">
        <v>733</v>
      </c>
      <c r="E121" s="280"/>
      <c r="F121" s="280"/>
      <c r="G121" s="72" t="s">
        <v>30</v>
      </c>
      <c r="H121" s="72" t="n">
        <v>400</v>
      </c>
      <c r="I121" s="72" t="s">
        <v>611</v>
      </c>
      <c r="J121" s="188" t="s">
        <v>52</v>
      </c>
      <c r="K121" s="96" t="s">
        <v>32</v>
      </c>
      <c r="L121" s="87" t="s">
        <v>33</v>
      </c>
      <c r="M121" s="315" t="n">
        <v>170.78</v>
      </c>
      <c r="N121" s="316"/>
      <c r="O121" s="99" t="n">
        <f aca="false">IF(N121&gt;0,N121,M121)-(IF(N121&gt;0,N121,M121)*$O$8)</f>
        <v>170.78</v>
      </c>
      <c r="P121" s="99" t="n">
        <f aca="false">O121*$P$8</f>
        <v>170.78</v>
      </c>
      <c r="Q121" s="99"/>
      <c r="R121" s="317"/>
    </row>
    <row r="122" s="189" customFormat="true" ht="15" hidden="false" customHeight="false" outlineLevel="0" collapsed="false">
      <c r="A122" s="182"/>
      <c r="B122" s="198"/>
      <c r="C122" s="199"/>
      <c r="D122" s="279" t="s">
        <v>734</v>
      </c>
      <c r="E122" s="280"/>
      <c r="F122" s="280"/>
      <c r="G122" s="72" t="s">
        <v>30</v>
      </c>
      <c r="H122" s="72" t="n">
        <v>400</v>
      </c>
      <c r="I122" s="72" t="s">
        <v>611</v>
      </c>
      <c r="J122" s="188" t="s">
        <v>52</v>
      </c>
      <c r="K122" s="96" t="s">
        <v>32</v>
      </c>
      <c r="L122" s="87" t="s">
        <v>33</v>
      </c>
      <c r="M122" s="315" t="n">
        <v>170.78</v>
      </c>
      <c r="N122" s="316"/>
      <c r="O122" s="99" t="n">
        <f aca="false">IF(N122&gt;0,N122,M122)-(IF(N122&gt;0,N122,M122)*$O$8)</f>
        <v>170.78</v>
      </c>
      <c r="P122" s="99" t="n">
        <f aca="false">O122*$P$8</f>
        <v>170.78</v>
      </c>
      <c r="Q122" s="99"/>
      <c r="R122" s="317"/>
    </row>
    <row r="123" s="189" customFormat="true" ht="15" hidden="false" customHeight="false" outlineLevel="0" collapsed="false">
      <c r="A123" s="182"/>
      <c r="B123" s="198"/>
      <c r="C123" s="199"/>
      <c r="D123" s="279" t="s">
        <v>735</v>
      </c>
      <c r="E123" s="280" t="s">
        <v>736</v>
      </c>
      <c r="F123" s="280"/>
      <c r="G123" s="72" t="s">
        <v>30</v>
      </c>
      <c r="H123" s="72" t="n">
        <v>400</v>
      </c>
      <c r="I123" s="72" t="s">
        <v>611</v>
      </c>
      <c r="J123" s="188" t="s">
        <v>52</v>
      </c>
      <c r="K123" s="96" t="s">
        <v>32</v>
      </c>
      <c r="L123" s="87" t="s">
        <v>33</v>
      </c>
      <c r="M123" s="315" t="n">
        <v>170.78</v>
      </c>
      <c r="N123" s="316"/>
      <c r="O123" s="99" t="n">
        <f aca="false">IF(N123&gt;0,N123,M123)-(IF(N123&gt;0,N123,M123)*$O$8)</f>
        <v>170.78</v>
      </c>
      <c r="P123" s="99" t="n">
        <f aca="false">O123*$P$8</f>
        <v>170.78</v>
      </c>
      <c r="Q123" s="99"/>
      <c r="R123" s="317"/>
    </row>
    <row r="124" s="189" customFormat="true" ht="15" hidden="false" customHeight="false" outlineLevel="0" collapsed="false">
      <c r="A124" s="182"/>
      <c r="B124" s="198"/>
      <c r="C124" s="199"/>
      <c r="D124" s="279" t="s">
        <v>737</v>
      </c>
      <c r="E124" s="280" t="s">
        <v>738</v>
      </c>
      <c r="F124" s="280"/>
      <c r="G124" s="72" t="s">
        <v>30</v>
      </c>
      <c r="H124" s="72" t="n">
        <v>400</v>
      </c>
      <c r="I124" s="72" t="s">
        <v>611</v>
      </c>
      <c r="J124" s="188" t="s">
        <v>52</v>
      </c>
      <c r="K124" s="96" t="s">
        <v>32</v>
      </c>
      <c r="L124" s="87" t="s">
        <v>33</v>
      </c>
      <c r="M124" s="315" t="n">
        <v>170.78</v>
      </c>
      <c r="N124" s="316"/>
      <c r="O124" s="99" t="n">
        <f aca="false">IF(N124&gt;0,N124,M124)-(IF(N124&gt;0,N124,M124)*$O$8)</f>
        <v>170.78</v>
      </c>
      <c r="P124" s="99" t="n">
        <f aca="false">O124*$P$8</f>
        <v>170.78</v>
      </c>
      <c r="Q124" s="99"/>
      <c r="R124" s="317"/>
    </row>
    <row r="125" s="189" customFormat="true" ht="15" hidden="false" customHeight="false" outlineLevel="0" collapsed="false">
      <c r="A125" s="182"/>
      <c r="B125" s="198"/>
      <c r="C125" s="199"/>
      <c r="D125" s="279" t="s">
        <v>739</v>
      </c>
      <c r="E125" s="280"/>
      <c r="F125" s="280"/>
      <c r="G125" s="72" t="s">
        <v>30</v>
      </c>
      <c r="H125" s="72" t="n">
        <v>400</v>
      </c>
      <c r="I125" s="72" t="s">
        <v>611</v>
      </c>
      <c r="J125" s="188" t="s">
        <v>52</v>
      </c>
      <c r="K125" s="96" t="s">
        <v>32</v>
      </c>
      <c r="L125" s="87" t="s">
        <v>33</v>
      </c>
      <c r="M125" s="315" t="n">
        <v>170.78</v>
      </c>
      <c r="N125" s="316"/>
      <c r="O125" s="99" t="n">
        <f aca="false">IF(N125&gt;0,N125,M125)-(IF(N125&gt;0,N125,M125)*$O$8)</f>
        <v>170.78</v>
      </c>
      <c r="P125" s="99" t="n">
        <f aca="false">O125*$P$8</f>
        <v>170.78</v>
      </c>
      <c r="Q125" s="99"/>
      <c r="R125" s="317"/>
    </row>
    <row r="126" s="189" customFormat="true" ht="15" hidden="false" customHeight="false" outlineLevel="0" collapsed="false">
      <c r="A126" s="182"/>
      <c r="B126" s="198"/>
      <c r="C126" s="199"/>
      <c r="D126" s="279" t="s">
        <v>740</v>
      </c>
      <c r="E126" s="280" t="n">
        <v>744</v>
      </c>
      <c r="F126" s="280"/>
      <c r="G126" s="72" t="s">
        <v>30</v>
      </c>
      <c r="H126" s="72" t="n">
        <v>400</v>
      </c>
      <c r="I126" s="72" t="s">
        <v>611</v>
      </c>
      <c r="J126" s="188" t="s">
        <v>52</v>
      </c>
      <c r="K126" s="96" t="s">
        <v>32</v>
      </c>
      <c r="L126" s="87" t="s">
        <v>33</v>
      </c>
      <c r="M126" s="315" t="n">
        <v>170.78</v>
      </c>
      <c r="N126" s="316"/>
      <c r="O126" s="99" t="n">
        <f aca="false">IF(N126&gt;0,N126,M126)-(IF(N126&gt;0,N126,M126)*$O$8)</f>
        <v>170.78</v>
      </c>
      <c r="P126" s="99" t="n">
        <f aca="false">O126*$P$8</f>
        <v>170.78</v>
      </c>
      <c r="Q126" s="99"/>
      <c r="R126" s="317"/>
    </row>
    <row r="127" s="189" customFormat="true" ht="30" hidden="false" customHeight="false" outlineLevel="0" collapsed="false">
      <c r="A127" s="182"/>
      <c r="B127" s="198"/>
      <c r="C127" s="199"/>
      <c r="D127" s="279" t="s">
        <v>741</v>
      </c>
      <c r="E127" s="280" t="n">
        <v>197</v>
      </c>
      <c r="F127" s="280"/>
      <c r="G127" s="72" t="s">
        <v>30</v>
      </c>
      <c r="H127" s="72" t="n">
        <v>400</v>
      </c>
      <c r="I127" s="72" t="s">
        <v>611</v>
      </c>
      <c r="J127" s="188" t="s">
        <v>52</v>
      </c>
      <c r="K127" s="96" t="s">
        <v>32</v>
      </c>
      <c r="L127" s="87" t="s">
        <v>33</v>
      </c>
      <c r="M127" s="315" t="n">
        <v>170.78</v>
      </c>
      <c r="N127" s="316"/>
      <c r="O127" s="99" t="n">
        <f aca="false">IF(N127&gt;0,N127,M127)-(IF(N127&gt;0,N127,M127)*$O$8)</f>
        <v>170.78</v>
      </c>
      <c r="P127" s="99" t="n">
        <f aca="false">O127*$P$8</f>
        <v>170.78</v>
      </c>
      <c r="Q127" s="99"/>
      <c r="R127" s="317"/>
    </row>
    <row r="128" s="189" customFormat="true" ht="15" hidden="false" customHeight="false" outlineLevel="0" collapsed="false">
      <c r="A128" s="182"/>
      <c r="B128" s="198"/>
      <c r="C128" s="199"/>
      <c r="D128" s="279" t="s">
        <v>742</v>
      </c>
      <c r="E128" s="280"/>
      <c r="F128" s="280"/>
      <c r="G128" s="72" t="s">
        <v>30</v>
      </c>
      <c r="H128" s="72" t="n">
        <v>400</v>
      </c>
      <c r="I128" s="72" t="s">
        <v>611</v>
      </c>
      <c r="J128" s="188" t="s">
        <v>52</v>
      </c>
      <c r="K128" s="96" t="s">
        <v>32</v>
      </c>
      <c r="L128" s="87" t="s">
        <v>33</v>
      </c>
      <c r="M128" s="315" t="n">
        <v>170.78</v>
      </c>
      <c r="N128" s="316"/>
      <c r="O128" s="99" t="n">
        <f aca="false">IF(N128&gt;0,N128,M128)-(IF(N128&gt;0,N128,M128)*$O$8)</f>
        <v>170.78</v>
      </c>
      <c r="P128" s="99" t="n">
        <f aca="false">O128*$P$8</f>
        <v>170.78</v>
      </c>
      <c r="Q128" s="99"/>
      <c r="R128" s="317"/>
    </row>
    <row r="129" s="189" customFormat="true" ht="15" hidden="false" customHeight="false" outlineLevel="0" collapsed="false">
      <c r="A129" s="182"/>
      <c r="B129" s="198"/>
      <c r="C129" s="199"/>
      <c r="D129" s="279" t="s">
        <v>743</v>
      </c>
      <c r="E129" s="280"/>
      <c r="F129" s="280"/>
      <c r="G129" s="72" t="s">
        <v>30</v>
      </c>
      <c r="H129" s="72" t="n">
        <v>400</v>
      </c>
      <c r="I129" s="72" t="s">
        <v>611</v>
      </c>
      <c r="J129" s="188" t="s">
        <v>52</v>
      </c>
      <c r="K129" s="96" t="s">
        <v>32</v>
      </c>
      <c r="L129" s="87" t="s">
        <v>33</v>
      </c>
      <c r="M129" s="315" t="n">
        <v>170.78</v>
      </c>
      <c r="N129" s="316"/>
      <c r="O129" s="99" t="n">
        <f aca="false">IF(N129&gt;0,N129,M129)-(IF(N129&gt;0,N129,M129)*$O$8)</f>
        <v>170.78</v>
      </c>
      <c r="P129" s="99" t="n">
        <f aca="false">O129*$P$8</f>
        <v>170.78</v>
      </c>
      <c r="Q129" s="99"/>
      <c r="R129" s="317"/>
    </row>
    <row r="130" s="189" customFormat="true" ht="15" hidden="false" customHeight="false" outlineLevel="0" collapsed="false">
      <c r="A130" s="182"/>
      <c r="B130" s="198"/>
      <c r="C130" s="199"/>
      <c r="D130" s="279" t="s">
        <v>744</v>
      </c>
      <c r="E130" s="280"/>
      <c r="F130" s="280"/>
      <c r="G130" s="72" t="s">
        <v>30</v>
      </c>
      <c r="H130" s="72" t="n">
        <v>400</v>
      </c>
      <c r="I130" s="72" t="s">
        <v>611</v>
      </c>
      <c r="J130" s="188" t="s">
        <v>52</v>
      </c>
      <c r="K130" s="96" t="s">
        <v>32</v>
      </c>
      <c r="L130" s="87" t="s">
        <v>33</v>
      </c>
      <c r="M130" s="315" t="n">
        <v>170.78</v>
      </c>
      <c r="N130" s="316"/>
      <c r="O130" s="99" t="n">
        <f aca="false">IF(N130&gt;0,N130,M130)-(IF(N130&gt;0,N130,M130)*$O$8)</f>
        <v>170.78</v>
      </c>
      <c r="P130" s="99" t="n">
        <f aca="false">O130*$P$8</f>
        <v>170.78</v>
      </c>
      <c r="Q130" s="99"/>
      <c r="R130" s="317"/>
    </row>
    <row r="131" s="189" customFormat="true" ht="15" hidden="false" customHeight="false" outlineLevel="0" collapsed="false">
      <c r="A131" s="182"/>
      <c r="B131" s="198"/>
      <c r="C131" s="199"/>
      <c r="D131" s="279" t="s">
        <v>745</v>
      </c>
      <c r="E131" s="280"/>
      <c r="F131" s="280"/>
      <c r="G131" s="72" t="s">
        <v>30</v>
      </c>
      <c r="H131" s="72" t="n">
        <v>400</v>
      </c>
      <c r="I131" s="72" t="s">
        <v>611</v>
      </c>
      <c r="J131" s="188" t="s">
        <v>52</v>
      </c>
      <c r="K131" s="96" t="s">
        <v>32</v>
      </c>
      <c r="L131" s="87" t="s">
        <v>33</v>
      </c>
      <c r="M131" s="315" t="n">
        <v>170.78</v>
      </c>
      <c r="N131" s="316"/>
      <c r="O131" s="99" t="n">
        <f aca="false">IF(N131&gt;0,N131,M131)-(IF(N131&gt;0,N131,M131)*$O$8)</f>
        <v>170.78</v>
      </c>
      <c r="P131" s="99" t="n">
        <f aca="false">O131*$P$8</f>
        <v>170.78</v>
      </c>
      <c r="Q131" s="99"/>
      <c r="R131" s="317"/>
    </row>
    <row r="132" s="189" customFormat="true" ht="15" hidden="false" customHeight="false" outlineLevel="0" collapsed="false">
      <c r="A132" s="182"/>
      <c r="B132" s="198"/>
      <c r="C132" s="199"/>
      <c r="D132" s="279" t="s">
        <v>746</v>
      </c>
      <c r="E132" s="280"/>
      <c r="F132" s="280"/>
      <c r="G132" s="72" t="s">
        <v>30</v>
      </c>
      <c r="H132" s="72" t="n">
        <v>400</v>
      </c>
      <c r="I132" s="72" t="s">
        <v>611</v>
      </c>
      <c r="J132" s="188" t="s">
        <v>52</v>
      </c>
      <c r="K132" s="96" t="s">
        <v>32</v>
      </c>
      <c r="L132" s="87" t="s">
        <v>33</v>
      </c>
      <c r="M132" s="315" t="n">
        <v>170.78</v>
      </c>
      <c r="N132" s="316"/>
      <c r="O132" s="99" t="n">
        <f aca="false">IF(N132&gt;0,N132,M132)-(IF(N132&gt;0,N132,M132)*$O$8)</f>
        <v>170.78</v>
      </c>
      <c r="P132" s="99" t="n">
        <f aca="false">O132*$P$8</f>
        <v>170.78</v>
      </c>
      <c r="Q132" s="99"/>
      <c r="R132" s="317"/>
    </row>
    <row r="133" s="189" customFormat="true" ht="15" hidden="false" customHeight="false" outlineLevel="0" collapsed="false">
      <c r="A133" s="182"/>
      <c r="B133" s="198"/>
      <c r="C133" s="199"/>
      <c r="D133" s="279" t="s">
        <v>747</v>
      </c>
      <c r="E133" s="280" t="s">
        <v>748</v>
      </c>
      <c r="F133" s="280"/>
      <c r="G133" s="72" t="s">
        <v>30</v>
      </c>
      <c r="H133" s="72" t="n">
        <v>400</v>
      </c>
      <c r="I133" s="72" t="s">
        <v>611</v>
      </c>
      <c r="J133" s="188" t="s">
        <v>52</v>
      </c>
      <c r="K133" s="96" t="s">
        <v>32</v>
      </c>
      <c r="L133" s="87" t="s">
        <v>33</v>
      </c>
      <c r="M133" s="315" t="n">
        <v>170.78</v>
      </c>
      <c r="N133" s="316"/>
      <c r="O133" s="99" t="n">
        <f aca="false">IF(N133&gt;0,N133,M133)-(IF(N133&gt;0,N133,M133)*$O$8)</f>
        <v>170.78</v>
      </c>
      <c r="P133" s="99" t="n">
        <f aca="false">O133*$P$8</f>
        <v>170.78</v>
      </c>
      <c r="Q133" s="99"/>
      <c r="R133" s="317"/>
    </row>
    <row r="134" s="189" customFormat="true" ht="15" hidden="false" customHeight="false" outlineLevel="0" collapsed="false">
      <c r="A134" s="182"/>
      <c r="B134" s="198"/>
      <c r="C134" s="199"/>
      <c r="D134" s="279" t="s">
        <v>749</v>
      </c>
      <c r="E134" s="280" t="s">
        <v>750</v>
      </c>
      <c r="F134" s="280"/>
      <c r="G134" s="72" t="s">
        <v>30</v>
      </c>
      <c r="H134" s="72" t="n">
        <v>400</v>
      </c>
      <c r="I134" s="72" t="s">
        <v>611</v>
      </c>
      <c r="J134" s="188" t="s">
        <v>52</v>
      </c>
      <c r="K134" s="96" t="s">
        <v>32</v>
      </c>
      <c r="L134" s="87" t="s">
        <v>33</v>
      </c>
      <c r="M134" s="315" t="n">
        <v>170.78</v>
      </c>
      <c r="N134" s="316"/>
      <c r="O134" s="99" t="n">
        <f aca="false">IF(N134&gt;0,N134,M134)-(IF(N134&gt;0,N134,M134)*$O$8)</f>
        <v>170.78</v>
      </c>
      <c r="P134" s="99" t="n">
        <f aca="false">O134*$P$8</f>
        <v>170.78</v>
      </c>
      <c r="Q134" s="99"/>
      <c r="R134" s="317"/>
    </row>
    <row r="135" s="189" customFormat="true" ht="15" hidden="false" customHeight="false" outlineLevel="0" collapsed="false">
      <c r="A135" s="182"/>
      <c r="B135" s="198"/>
      <c r="C135" s="199"/>
      <c r="D135" s="279" t="s">
        <v>751</v>
      </c>
      <c r="E135" s="280"/>
      <c r="F135" s="280"/>
      <c r="G135" s="72" t="s">
        <v>30</v>
      </c>
      <c r="H135" s="72" t="n">
        <v>400</v>
      </c>
      <c r="I135" s="72" t="s">
        <v>611</v>
      </c>
      <c r="J135" s="188" t="s">
        <v>52</v>
      </c>
      <c r="K135" s="96" t="s">
        <v>32</v>
      </c>
      <c r="L135" s="87" t="s">
        <v>33</v>
      </c>
      <c r="M135" s="315" t="n">
        <v>170.78</v>
      </c>
      <c r="N135" s="316"/>
      <c r="O135" s="99" t="n">
        <f aca="false">IF(N135&gt;0,N135,M135)-(IF(N135&gt;0,N135,M135)*$O$8)</f>
        <v>170.78</v>
      </c>
      <c r="P135" s="99" t="n">
        <f aca="false">O135*$P$8</f>
        <v>170.78</v>
      </c>
      <c r="Q135" s="99"/>
      <c r="R135" s="317"/>
    </row>
    <row r="136" s="189" customFormat="true" ht="15" hidden="false" customHeight="false" outlineLevel="0" collapsed="false">
      <c r="A136" s="182"/>
      <c r="B136" s="198"/>
      <c r="C136" s="199"/>
      <c r="D136" s="279" t="s">
        <v>752</v>
      </c>
      <c r="E136" s="280"/>
      <c r="F136" s="280"/>
      <c r="G136" s="72" t="s">
        <v>30</v>
      </c>
      <c r="H136" s="72" t="n">
        <v>400</v>
      </c>
      <c r="I136" s="72" t="s">
        <v>611</v>
      </c>
      <c r="J136" s="188" t="s">
        <v>52</v>
      </c>
      <c r="K136" s="96" t="s">
        <v>32</v>
      </c>
      <c r="L136" s="87" t="s">
        <v>33</v>
      </c>
      <c r="M136" s="315" t="n">
        <v>170.78</v>
      </c>
      <c r="N136" s="316"/>
      <c r="O136" s="99" t="n">
        <f aca="false">IF(N136&gt;0,N136,M136)-(IF(N136&gt;0,N136,M136)*$O$8)</f>
        <v>170.78</v>
      </c>
      <c r="P136" s="99" t="n">
        <f aca="false">O136*$P$8</f>
        <v>170.78</v>
      </c>
      <c r="Q136" s="99"/>
      <c r="R136" s="317"/>
    </row>
    <row r="137" s="189" customFormat="true" ht="15" hidden="false" customHeight="false" outlineLevel="0" collapsed="false">
      <c r="A137" s="182"/>
      <c r="B137" s="198"/>
      <c r="C137" s="199"/>
      <c r="D137" s="279" t="s">
        <v>753</v>
      </c>
      <c r="E137" s="280" t="n">
        <v>199</v>
      </c>
      <c r="F137" s="280"/>
      <c r="G137" s="72" t="s">
        <v>30</v>
      </c>
      <c r="H137" s="72" t="n">
        <v>400</v>
      </c>
      <c r="I137" s="72" t="s">
        <v>611</v>
      </c>
      <c r="J137" s="188" t="s">
        <v>52</v>
      </c>
      <c r="K137" s="96" t="s">
        <v>32</v>
      </c>
      <c r="L137" s="87" t="s">
        <v>33</v>
      </c>
      <c r="M137" s="315" t="n">
        <v>170.78</v>
      </c>
      <c r="N137" s="316"/>
      <c r="O137" s="99" t="n">
        <f aca="false">IF(N137&gt;0,N137,M137)-(IF(N137&gt;0,N137,M137)*$O$8)</f>
        <v>170.78</v>
      </c>
      <c r="P137" s="99" t="n">
        <f aca="false">O137*$P$8</f>
        <v>170.78</v>
      </c>
      <c r="Q137" s="99"/>
      <c r="R137" s="317"/>
    </row>
    <row r="138" s="189" customFormat="true" ht="15" hidden="false" customHeight="false" outlineLevel="0" collapsed="false">
      <c r="A138" s="182"/>
      <c r="B138" s="198"/>
      <c r="C138" s="199"/>
      <c r="D138" s="279" t="s">
        <v>754</v>
      </c>
      <c r="E138" s="280" t="s">
        <v>755</v>
      </c>
      <c r="F138" s="280"/>
      <c r="G138" s="72" t="s">
        <v>30</v>
      </c>
      <c r="H138" s="72" t="n">
        <v>400</v>
      </c>
      <c r="I138" s="72" t="s">
        <v>611</v>
      </c>
      <c r="J138" s="188" t="s">
        <v>52</v>
      </c>
      <c r="K138" s="96" t="s">
        <v>32</v>
      </c>
      <c r="L138" s="87" t="s">
        <v>33</v>
      </c>
      <c r="M138" s="315" t="n">
        <v>170.78</v>
      </c>
      <c r="N138" s="316"/>
      <c r="O138" s="99" t="n">
        <f aca="false">IF(N138&gt;0,N138,M138)-(IF(N138&gt;0,N138,M138)*$O$8)</f>
        <v>170.78</v>
      </c>
      <c r="P138" s="99" t="n">
        <f aca="false">O138*$P$8</f>
        <v>170.78</v>
      </c>
      <c r="Q138" s="99"/>
      <c r="R138" s="317"/>
    </row>
    <row r="139" s="189" customFormat="true" ht="15" hidden="false" customHeight="false" outlineLevel="0" collapsed="false">
      <c r="A139" s="182"/>
      <c r="B139" s="198"/>
      <c r="C139" s="199"/>
      <c r="D139" s="279" t="s">
        <v>756</v>
      </c>
      <c r="E139" s="280"/>
      <c r="F139" s="280"/>
      <c r="G139" s="72" t="s">
        <v>30</v>
      </c>
      <c r="H139" s="72" t="n">
        <v>400</v>
      </c>
      <c r="I139" s="72" t="s">
        <v>611</v>
      </c>
      <c r="J139" s="188" t="s">
        <v>52</v>
      </c>
      <c r="K139" s="96" t="s">
        <v>32</v>
      </c>
      <c r="L139" s="87" t="s">
        <v>33</v>
      </c>
      <c r="M139" s="315" t="n">
        <v>170.78</v>
      </c>
      <c r="N139" s="316"/>
      <c r="O139" s="99" t="n">
        <f aca="false">IF(N139&gt;0,N139,M139)-(IF(N139&gt;0,N139,M139)*$O$8)</f>
        <v>170.78</v>
      </c>
      <c r="P139" s="99" t="n">
        <f aca="false">O139*$P$8</f>
        <v>170.78</v>
      </c>
      <c r="Q139" s="99"/>
      <c r="R139" s="317"/>
    </row>
    <row r="140" s="189" customFormat="true" ht="15.75" hidden="false" customHeight="false" outlineLevel="0" collapsed="false">
      <c r="A140" s="182"/>
      <c r="B140" s="198"/>
      <c r="C140" s="199"/>
      <c r="D140" s="273" t="s">
        <v>757</v>
      </c>
      <c r="E140" s="274" t="s">
        <v>758</v>
      </c>
      <c r="F140" s="274"/>
      <c r="G140" s="194" t="s">
        <v>30</v>
      </c>
      <c r="H140" s="194" t="n">
        <v>400</v>
      </c>
      <c r="I140" s="194" t="s">
        <v>611</v>
      </c>
      <c r="J140" s="195" t="s">
        <v>52</v>
      </c>
      <c r="K140" s="108" t="s">
        <v>32</v>
      </c>
      <c r="L140" s="109" t="s">
        <v>33</v>
      </c>
      <c r="M140" s="318" t="n">
        <v>170.78</v>
      </c>
      <c r="N140" s="319"/>
      <c r="O140" s="112" t="n">
        <f aca="false">IF(N140&gt;0,N140,M140)-(IF(N140&gt;0,N140,M140)*$O$8)</f>
        <v>170.78</v>
      </c>
      <c r="P140" s="112" t="n">
        <f aca="false">O140*$P$8</f>
        <v>170.78</v>
      </c>
      <c r="Q140" s="112"/>
      <c r="R140" s="320"/>
    </row>
    <row r="141" s="189" customFormat="true" ht="15.75" hidden="false" customHeight="false" outlineLevel="0" collapsed="false">
      <c r="A141" s="182"/>
      <c r="B141" s="275" t="s">
        <v>759</v>
      </c>
      <c r="C141" s="199"/>
      <c r="D141" s="327"/>
      <c r="E141" s="322"/>
      <c r="F141" s="322"/>
      <c r="G141" s="187"/>
      <c r="H141" s="187"/>
      <c r="I141" s="187"/>
      <c r="J141" s="323"/>
      <c r="K141" s="132"/>
      <c r="L141" s="168"/>
      <c r="M141" s="324"/>
      <c r="N141" s="325"/>
      <c r="O141" s="136"/>
      <c r="P141" s="136"/>
      <c r="Q141" s="136"/>
      <c r="R141" s="326"/>
    </row>
    <row r="142" s="189" customFormat="true" ht="15" hidden="false" customHeight="false" outlineLevel="0" collapsed="false">
      <c r="A142" s="182"/>
      <c r="B142" s="198"/>
      <c r="C142" s="199"/>
      <c r="D142" s="279" t="s">
        <v>760</v>
      </c>
      <c r="E142" s="280" t="n">
        <v>102</v>
      </c>
      <c r="F142" s="280"/>
      <c r="G142" s="72" t="s">
        <v>30</v>
      </c>
      <c r="H142" s="72" t="n">
        <v>400</v>
      </c>
      <c r="I142" s="72" t="s">
        <v>611</v>
      </c>
      <c r="J142" s="188" t="s">
        <v>52</v>
      </c>
      <c r="K142" s="96" t="s">
        <v>32</v>
      </c>
      <c r="L142" s="87" t="s">
        <v>33</v>
      </c>
      <c r="M142" s="315" t="n">
        <v>170.78</v>
      </c>
      <c r="N142" s="316"/>
      <c r="O142" s="99" t="n">
        <f aca="false">IF(N142&gt;0,N142,M142)-(IF(N142&gt;0,N142,M142)*$O$8)</f>
        <v>170.78</v>
      </c>
      <c r="P142" s="99" t="n">
        <f aca="false">O142*$P$8</f>
        <v>170.78</v>
      </c>
      <c r="Q142" s="99"/>
      <c r="R142" s="317"/>
    </row>
    <row r="143" s="189" customFormat="true" ht="15" hidden="false" customHeight="false" outlineLevel="0" collapsed="false">
      <c r="A143" s="182"/>
      <c r="B143" s="198"/>
      <c r="C143" s="199"/>
      <c r="D143" s="279" t="s">
        <v>761</v>
      </c>
      <c r="E143" s="280" t="n">
        <v>602</v>
      </c>
      <c r="F143" s="280"/>
      <c r="G143" s="72" t="s">
        <v>30</v>
      </c>
      <c r="H143" s="72" t="n">
        <v>400</v>
      </c>
      <c r="I143" s="72" t="s">
        <v>611</v>
      </c>
      <c r="J143" s="188" t="s">
        <v>52</v>
      </c>
      <c r="K143" s="96" t="s">
        <v>32</v>
      </c>
      <c r="L143" s="87" t="s">
        <v>33</v>
      </c>
      <c r="M143" s="315" t="n">
        <v>170.78</v>
      </c>
      <c r="N143" s="316"/>
      <c r="O143" s="99" t="n">
        <f aca="false">IF(N143&gt;0,N143,M143)-(IF(N143&gt;0,N143,M143)*$O$8)</f>
        <v>170.78</v>
      </c>
      <c r="P143" s="99" t="n">
        <f aca="false">O143*$P$8</f>
        <v>170.78</v>
      </c>
      <c r="Q143" s="99"/>
      <c r="R143" s="317"/>
    </row>
    <row r="144" s="189" customFormat="true" ht="15" hidden="false" customHeight="false" outlineLevel="0" collapsed="false">
      <c r="A144" s="182"/>
      <c r="B144" s="198"/>
      <c r="C144" s="199"/>
      <c r="D144" s="279" t="s">
        <v>762</v>
      </c>
      <c r="E144" s="280"/>
      <c r="F144" s="280"/>
      <c r="G144" s="72" t="s">
        <v>30</v>
      </c>
      <c r="H144" s="72" t="n">
        <v>400</v>
      </c>
      <c r="I144" s="72" t="s">
        <v>611</v>
      </c>
      <c r="J144" s="188" t="s">
        <v>52</v>
      </c>
      <c r="K144" s="96" t="s">
        <v>32</v>
      </c>
      <c r="L144" s="87" t="s">
        <v>33</v>
      </c>
      <c r="M144" s="315" t="n">
        <v>170.78</v>
      </c>
      <c r="N144" s="316"/>
      <c r="O144" s="99" t="n">
        <f aca="false">IF(N144&gt;0,N144,M144)-(IF(N144&gt;0,N144,M144)*$O$8)</f>
        <v>170.78</v>
      </c>
      <c r="P144" s="99" t="n">
        <f aca="false">O144*$P$8</f>
        <v>170.78</v>
      </c>
      <c r="Q144" s="99"/>
      <c r="R144" s="317"/>
    </row>
    <row r="145" s="189" customFormat="true" ht="15" hidden="false" customHeight="false" outlineLevel="0" collapsed="false">
      <c r="A145" s="182"/>
      <c r="B145" s="198"/>
      <c r="C145" s="199"/>
      <c r="D145" s="279" t="s">
        <v>763</v>
      </c>
      <c r="E145" s="280"/>
      <c r="F145" s="280"/>
      <c r="G145" s="72" t="s">
        <v>30</v>
      </c>
      <c r="H145" s="72" t="n">
        <v>400</v>
      </c>
      <c r="I145" s="72" t="s">
        <v>611</v>
      </c>
      <c r="J145" s="188" t="s">
        <v>52</v>
      </c>
      <c r="K145" s="96" t="s">
        <v>32</v>
      </c>
      <c r="L145" s="87" t="s">
        <v>33</v>
      </c>
      <c r="M145" s="315" t="n">
        <v>170.78</v>
      </c>
      <c r="N145" s="316"/>
      <c r="O145" s="99" t="n">
        <f aca="false">IF(N145&gt;0,N145,M145)-(IF(N145&gt;0,N145,M145)*$O$8)</f>
        <v>170.78</v>
      </c>
      <c r="P145" s="99" t="n">
        <f aca="false">O145*$P$8</f>
        <v>170.78</v>
      </c>
      <c r="Q145" s="99"/>
      <c r="R145" s="317"/>
    </row>
    <row r="146" s="189" customFormat="true" ht="15" hidden="false" customHeight="false" outlineLevel="0" collapsed="false">
      <c r="A146" s="182"/>
      <c r="B146" s="198"/>
      <c r="C146" s="199"/>
      <c r="D146" s="279" t="s">
        <v>764</v>
      </c>
      <c r="E146" s="280"/>
      <c r="F146" s="280"/>
      <c r="G146" s="72" t="s">
        <v>30</v>
      </c>
      <c r="H146" s="72" t="n">
        <v>400</v>
      </c>
      <c r="I146" s="72" t="s">
        <v>611</v>
      </c>
      <c r="J146" s="188" t="s">
        <v>52</v>
      </c>
      <c r="K146" s="96" t="s">
        <v>32</v>
      </c>
      <c r="L146" s="87" t="s">
        <v>33</v>
      </c>
      <c r="M146" s="315" t="n">
        <v>170.78</v>
      </c>
      <c r="N146" s="316"/>
      <c r="O146" s="99" t="n">
        <f aca="false">IF(N146&gt;0,N146,M146)-(IF(N146&gt;0,N146,M146)*$O$8)</f>
        <v>170.78</v>
      </c>
      <c r="P146" s="99" t="n">
        <f aca="false">O146*$P$8</f>
        <v>170.78</v>
      </c>
      <c r="Q146" s="99"/>
      <c r="R146" s="317"/>
    </row>
    <row r="147" s="189" customFormat="true" ht="15" hidden="false" customHeight="false" outlineLevel="0" collapsed="false">
      <c r="A147" s="182"/>
      <c r="B147" s="198"/>
      <c r="C147" s="199"/>
      <c r="D147" s="279" t="s">
        <v>765</v>
      </c>
      <c r="E147" s="280" t="n">
        <v>145</v>
      </c>
      <c r="F147" s="280"/>
      <c r="G147" s="72" t="s">
        <v>30</v>
      </c>
      <c r="H147" s="72" t="n">
        <v>400</v>
      </c>
      <c r="I147" s="72" t="s">
        <v>611</v>
      </c>
      <c r="J147" s="188" t="s">
        <v>52</v>
      </c>
      <c r="K147" s="96" t="s">
        <v>32</v>
      </c>
      <c r="L147" s="87" t="s">
        <v>33</v>
      </c>
      <c r="M147" s="315" t="n">
        <v>170.78</v>
      </c>
      <c r="N147" s="316"/>
      <c r="O147" s="99" t="n">
        <f aca="false">IF(N147&gt;0,N147,M147)-(IF(N147&gt;0,N147,M147)*$O$8)</f>
        <v>170.78</v>
      </c>
      <c r="P147" s="99" t="n">
        <f aca="false">O147*$P$8</f>
        <v>170.78</v>
      </c>
      <c r="Q147" s="99"/>
      <c r="R147" s="317"/>
    </row>
    <row r="148" s="189" customFormat="true" ht="15" hidden="false" customHeight="false" outlineLevel="0" collapsed="false">
      <c r="A148" s="182"/>
      <c r="B148" s="198"/>
      <c r="C148" s="199"/>
      <c r="D148" s="279" t="s">
        <v>766</v>
      </c>
      <c r="E148" s="280" t="n">
        <v>371</v>
      </c>
      <c r="F148" s="280"/>
      <c r="G148" s="72" t="s">
        <v>30</v>
      </c>
      <c r="H148" s="72" t="n">
        <v>400</v>
      </c>
      <c r="I148" s="72" t="s">
        <v>611</v>
      </c>
      <c r="J148" s="188" t="s">
        <v>52</v>
      </c>
      <c r="K148" s="96" t="s">
        <v>32</v>
      </c>
      <c r="L148" s="87" t="s">
        <v>33</v>
      </c>
      <c r="M148" s="315" t="n">
        <v>170.78</v>
      </c>
      <c r="N148" s="316"/>
      <c r="O148" s="99" t="n">
        <f aca="false">IF(N148&gt;0,N148,M148)-(IF(N148&gt;0,N148,M148)*$O$8)</f>
        <v>170.78</v>
      </c>
      <c r="P148" s="99" t="n">
        <f aca="false">O148*$P$8</f>
        <v>170.78</v>
      </c>
      <c r="Q148" s="99"/>
      <c r="R148" s="317"/>
    </row>
    <row r="149" s="189" customFormat="true" ht="15" hidden="false" customHeight="false" outlineLevel="0" collapsed="false">
      <c r="A149" s="182"/>
      <c r="B149" s="198"/>
      <c r="C149" s="199"/>
      <c r="D149" s="279" t="s">
        <v>767</v>
      </c>
      <c r="E149" s="280"/>
      <c r="F149" s="280"/>
      <c r="G149" s="72" t="s">
        <v>30</v>
      </c>
      <c r="H149" s="72" t="n">
        <v>400</v>
      </c>
      <c r="I149" s="72" t="s">
        <v>611</v>
      </c>
      <c r="J149" s="188" t="s">
        <v>52</v>
      </c>
      <c r="K149" s="96" t="s">
        <v>32</v>
      </c>
      <c r="L149" s="87" t="s">
        <v>33</v>
      </c>
      <c r="M149" s="315" t="n">
        <v>170.78</v>
      </c>
      <c r="N149" s="316"/>
      <c r="O149" s="99" t="n">
        <f aca="false">IF(N149&gt;0,N149,M149)-(IF(N149&gt;0,N149,M149)*$O$8)</f>
        <v>170.78</v>
      </c>
      <c r="P149" s="99" t="n">
        <f aca="false">O149*$P$8</f>
        <v>170.78</v>
      </c>
      <c r="Q149" s="99"/>
      <c r="R149" s="317"/>
    </row>
    <row r="150" s="189" customFormat="true" ht="15" hidden="false" customHeight="false" outlineLevel="0" collapsed="false">
      <c r="A150" s="182"/>
      <c r="B150" s="198"/>
      <c r="C150" s="199"/>
      <c r="D150" s="279" t="s">
        <v>768</v>
      </c>
      <c r="E150" s="280"/>
      <c r="F150" s="280"/>
      <c r="G150" s="72" t="s">
        <v>30</v>
      </c>
      <c r="H150" s="72" t="n">
        <v>400</v>
      </c>
      <c r="I150" s="72" t="s">
        <v>611</v>
      </c>
      <c r="J150" s="188" t="s">
        <v>52</v>
      </c>
      <c r="K150" s="96" t="s">
        <v>32</v>
      </c>
      <c r="L150" s="87" t="s">
        <v>33</v>
      </c>
      <c r="M150" s="315" t="n">
        <v>170.78</v>
      </c>
      <c r="N150" s="316"/>
      <c r="O150" s="99" t="n">
        <f aca="false">IF(N150&gt;0,N150,M150)-(IF(N150&gt;0,N150,M150)*$O$8)</f>
        <v>170.78</v>
      </c>
      <c r="P150" s="99" t="n">
        <f aca="false">O150*$P$8</f>
        <v>170.78</v>
      </c>
      <c r="Q150" s="99"/>
      <c r="R150" s="317"/>
    </row>
    <row r="151" s="189" customFormat="true" ht="15" hidden="false" customHeight="false" outlineLevel="0" collapsed="false">
      <c r="A151" s="182"/>
      <c r="B151" s="198"/>
      <c r="C151" s="199"/>
      <c r="D151" s="279" t="s">
        <v>769</v>
      </c>
      <c r="E151" s="280" t="n">
        <v>277</v>
      </c>
      <c r="F151" s="280"/>
      <c r="G151" s="72" t="s">
        <v>30</v>
      </c>
      <c r="H151" s="72" t="n">
        <v>400</v>
      </c>
      <c r="I151" s="72" t="s">
        <v>611</v>
      </c>
      <c r="J151" s="188" t="s">
        <v>52</v>
      </c>
      <c r="K151" s="96" t="s">
        <v>32</v>
      </c>
      <c r="L151" s="87" t="s">
        <v>33</v>
      </c>
      <c r="M151" s="315" t="n">
        <v>170.78</v>
      </c>
      <c r="N151" s="316"/>
      <c r="O151" s="99" t="n">
        <f aca="false">IF(N151&gt;0,N151,M151)-(IF(N151&gt;0,N151,M151)*$O$8)</f>
        <v>170.78</v>
      </c>
      <c r="P151" s="99" t="n">
        <f aca="false">O151*$P$8</f>
        <v>170.78</v>
      </c>
      <c r="Q151" s="99"/>
      <c r="R151" s="317"/>
    </row>
    <row r="152" s="189" customFormat="true" ht="15" hidden="false" customHeight="false" outlineLevel="0" collapsed="false">
      <c r="A152" s="182"/>
      <c r="B152" s="198"/>
      <c r="C152" s="199"/>
      <c r="D152" s="279" t="s">
        <v>770</v>
      </c>
      <c r="E152" s="280" t="n">
        <v>305</v>
      </c>
      <c r="F152" s="280"/>
      <c r="G152" s="72" t="s">
        <v>30</v>
      </c>
      <c r="H152" s="72" t="n">
        <v>400</v>
      </c>
      <c r="I152" s="72" t="s">
        <v>611</v>
      </c>
      <c r="J152" s="188" t="s">
        <v>52</v>
      </c>
      <c r="K152" s="96" t="s">
        <v>32</v>
      </c>
      <c r="L152" s="87" t="s">
        <v>33</v>
      </c>
      <c r="M152" s="315" t="n">
        <v>170.78</v>
      </c>
      <c r="N152" s="316"/>
      <c r="O152" s="99" t="n">
        <f aca="false">IF(N152&gt;0,N152,M152)-(IF(N152&gt;0,N152,M152)*$O$8)</f>
        <v>170.78</v>
      </c>
      <c r="P152" s="99" t="n">
        <f aca="false">O152*$P$8</f>
        <v>170.78</v>
      </c>
      <c r="Q152" s="99"/>
      <c r="R152" s="317"/>
    </row>
    <row r="153" s="189" customFormat="true" ht="15" hidden="false" customHeight="false" outlineLevel="0" collapsed="false">
      <c r="A153" s="182"/>
      <c r="B153" s="198"/>
      <c r="C153" s="199"/>
      <c r="D153" s="279" t="s">
        <v>771</v>
      </c>
      <c r="E153" s="280" t="n">
        <v>490</v>
      </c>
      <c r="F153" s="280"/>
      <c r="G153" s="72" t="s">
        <v>30</v>
      </c>
      <c r="H153" s="72" t="n">
        <v>400</v>
      </c>
      <c r="I153" s="72" t="s">
        <v>611</v>
      </c>
      <c r="J153" s="188" t="s">
        <v>52</v>
      </c>
      <c r="K153" s="96" t="s">
        <v>32</v>
      </c>
      <c r="L153" s="87" t="s">
        <v>33</v>
      </c>
      <c r="M153" s="315" t="n">
        <v>170.78</v>
      </c>
      <c r="N153" s="316"/>
      <c r="O153" s="99" t="n">
        <f aca="false">IF(N153&gt;0,N153,M153)-(IF(N153&gt;0,N153,M153)*$O$8)</f>
        <v>170.78</v>
      </c>
      <c r="P153" s="99" t="n">
        <f aca="false">O153*$P$8</f>
        <v>170.78</v>
      </c>
      <c r="Q153" s="99"/>
      <c r="R153" s="317"/>
    </row>
    <row r="154" s="189" customFormat="true" ht="15" hidden="false" customHeight="false" outlineLevel="0" collapsed="false">
      <c r="A154" s="182"/>
      <c r="B154" s="198"/>
      <c r="C154" s="199"/>
      <c r="D154" s="279" t="s">
        <v>772</v>
      </c>
      <c r="E154" s="280" t="n">
        <v>421</v>
      </c>
      <c r="F154" s="280"/>
      <c r="G154" s="72" t="s">
        <v>30</v>
      </c>
      <c r="H154" s="72" t="n">
        <v>400</v>
      </c>
      <c r="I154" s="72" t="s">
        <v>611</v>
      </c>
      <c r="J154" s="188" t="s">
        <v>52</v>
      </c>
      <c r="K154" s="96" t="s">
        <v>32</v>
      </c>
      <c r="L154" s="87" t="s">
        <v>33</v>
      </c>
      <c r="M154" s="315" t="n">
        <v>170.78</v>
      </c>
      <c r="N154" s="316"/>
      <c r="O154" s="99" t="n">
        <f aca="false">IF(N154&gt;0,N154,M154)-(IF(N154&gt;0,N154,M154)*$O$8)</f>
        <v>170.78</v>
      </c>
      <c r="P154" s="99" t="n">
        <f aca="false">O154*$P$8</f>
        <v>170.78</v>
      </c>
      <c r="Q154" s="99"/>
      <c r="R154" s="317"/>
    </row>
    <row r="155" s="189" customFormat="true" ht="15" hidden="false" customHeight="false" outlineLevel="0" collapsed="false">
      <c r="A155" s="182"/>
      <c r="B155" s="198"/>
      <c r="C155" s="199"/>
      <c r="D155" s="279" t="s">
        <v>773</v>
      </c>
      <c r="E155" s="280" t="n">
        <v>218</v>
      </c>
      <c r="F155" s="280"/>
      <c r="G155" s="72" t="s">
        <v>30</v>
      </c>
      <c r="H155" s="72" t="n">
        <v>400</v>
      </c>
      <c r="I155" s="72" t="s">
        <v>611</v>
      </c>
      <c r="J155" s="188" t="s">
        <v>52</v>
      </c>
      <c r="K155" s="96" t="s">
        <v>32</v>
      </c>
      <c r="L155" s="87" t="s">
        <v>33</v>
      </c>
      <c r="M155" s="315" t="n">
        <v>170.78</v>
      </c>
      <c r="N155" s="316"/>
      <c r="O155" s="99" t="n">
        <f aca="false">IF(N155&gt;0,N155,M155)-(IF(N155&gt;0,N155,M155)*$O$8)</f>
        <v>170.78</v>
      </c>
      <c r="P155" s="99" t="n">
        <f aca="false">O155*$P$8</f>
        <v>170.78</v>
      </c>
      <c r="Q155" s="99"/>
      <c r="R155" s="317"/>
    </row>
    <row r="156" s="189" customFormat="true" ht="15" hidden="false" customHeight="false" outlineLevel="0" collapsed="false">
      <c r="A156" s="182"/>
      <c r="B156" s="198"/>
      <c r="C156" s="199"/>
      <c r="D156" s="279" t="s">
        <v>774</v>
      </c>
      <c r="E156" s="280" t="n">
        <v>240</v>
      </c>
      <c r="F156" s="280"/>
      <c r="G156" s="72" t="s">
        <v>30</v>
      </c>
      <c r="H156" s="72" t="n">
        <v>400</v>
      </c>
      <c r="I156" s="72" t="s">
        <v>611</v>
      </c>
      <c r="J156" s="188" t="s">
        <v>52</v>
      </c>
      <c r="K156" s="96" t="s">
        <v>32</v>
      </c>
      <c r="L156" s="87" t="s">
        <v>33</v>
      </c>
      <c r="M156" s="315" t="n">
        <v>170.78</v>
      </c>
      <c r="N156" s="316"/>
      <c r="O156" s="99" t="n">
        <f aca="false">IF(N156&gt;0,N156,M156)-(IF(N156&gt;0,N156,M156)*$O$8)</f>
        <v>170.78</v>
      </c>
      <c r="P156" s="99" t="n">
        <f aca="false">O156*$P$8</f>
        <v>170.78</v>
      </c>
      <c r="Q156" s="99"/>
      <c r="R156" s="317"/>
    </row>
    <row r="157" s="189" customFormat="true" ht="15" hidden="false" customHeight="false" outlineLevel="0" collapsed="false">
      <c r="A157" s="182"/>
      <c r="B157" s="198"/>
      <c r="C157" s="199"/>
      <c r="D157" s="279" t="s">
        <v>775</v>
      </c>
      <c r="E157" s="280" t="n">
        <v>633</v>
      </c>
      <c r="F157" s="280"/>
      <c r="G157" s="72" t="s">
        <v>30</v>
      </c>
      <c r="H157" s="72" t="n">
        <v>400</v>
      </c>
      <c r="I157" s="72" t="s">
        <v>611</v>
      </c>
      <c r="J157" s="188" t="s">
        <v>52</v>
      </c>
      <c r="K157" s="96" t="s">
        <v>32</v>
      </c>
      <c r="L157" s="87" t="s">
        <v>33</v>
      </c>
      <c r="M157" s="315" t="n">
        <v>170.78</v>
      </c>
      <c r="N157" s="316"/>
      <c r="O157" s="99" t="n">
        <f aca="false">IF(N157&gt;0,N157,M157)-(IF(N157&gt;0,N157,M157)*$O$8)</f>
        <v>170.78</v>
      </c>
      <c r="P157" s="99" t="n">
        <f aca="false">O157*$P$8</f>
        <v>170.78</v>
      </c>
      <c r="Q157" s="99"/>
      <c r="R157" s="317"/>
    </row>
    <row r="158" s="189" customFormat="true" ht="15" hidden="false" customHeight="false" outlineLevel="0" collapsed="false">
      <c r="A158" s="182"/>
      <c r="B158" s="198"/>
      <c r="C158" s="199"/>
      <c r="D158" s="279" t="s">
        <v>776</v>
      </c>
      <c r="E158" s="280" t="n">
        <v>451</v>
      </c>
      <c r="F158" s="280"/>
      <c r="G158" s="72" t="s">
        <v>30</v>
      </c>
      <c r="H158" s="72" t="n">
        <v>400</v>
      </c>
      <c r="I158" s="72" t="s">
        <v>611</v>
      </c>
      <c r="J158" s="188" t="s">
        <v>52</v>
      </c>
      <c r="K158" s="96" t="s">
        <v>32</v>
      </c>
      <c r="L158" s="87" t="s">
        <v>33</v>
      </c>
      <c r="M158" s="315" t="n">
        <v>170.78</v>
      </c>
      <c r="N158" s="316"/>
      <c r="O158" s="99" t="n">
        <f aca="false">IF(N158&gt;0,N158,M158)-(IF(N158&gt;0,N158,M158)*$O$8)</f>
        <v>170.78</v>
      </c>
      <c r="P158" s="99" t="n">
        <f aca="false">O158*$P$8</f>
        <v>170.78</v>
      </c>
      <c r="Q158" s="99"/>
      <c r="R158" s="317"/>
    </row>
    <row r="159" s="189" customFormat="true" ht="15" hidden="false" customHeight="false" outlineLevel="0" collapsed="false">
      <c r="A159" s="182"/>
      <c r="B159" s="198"/>
      <c r="C159" s="199"/>
      <c r="D159" s="279" t="s">
        <v>777</v>
      </c>
      <c r="E159" s="280"/>
      <c r="F159" s="280"/>
      <c r="G159" s="72" t="s">
        <v>30</v>
      </c>
      <c r="H159" s="72" t="n">
        <v>400</v>
      </c>
      <c r="I159" s="72" t="s">
        <v>611</v>
      </c>
      <c r="J159" s="188" t="s">
        <v>52</v>
      </c>
      <c r="K159" s="96" t="s">
        <v>32</v>
      </c>
      <c r="L159" s="87" t="s">
        <v>33</v>
      </c>
      <c r="M159" s="315" t="n">
        <v>170.78</v>
      </c>
      <c r="N159" s="316"/>
      <c r="O159" s="99" t="n">
        <f aca="false">IF(N159&gt;0,N159,M159)-(IF(N159&gt;0,N159,M159)*$O$8)</f>
        <v>170.78</v>
      </c>
      <c r="P159" s="99" t="n">
        <f aca="false">O159*$P$8</f>
        <v>170.78</v>
      </c>
      <c r="Q159" s="99"/>
      <c r="R159" s="317"/>
    </row>
    <row r="160" s="189" customFormat="true" ht="15" hidden="false" customHeight="false" outlineLevel="0" collapsed="false">
      <c r="A160" s="182"/>
      <c r="B160" s="198"/>
      <c r="C160" s="199"/>
      <c r="D160" s="279" t="s">
        <v>778</v>
      </c>
      <c r="E160" s="280"/>
      <c r="F160" s="280"/>
      <c r="G160" s="72" t="s">
        <v>30</v>
      </c>
      <c r="H160" s="72" t="n">
        <v>400</v>
      </c>
      <c r="I160" s="72" t="s">
        <v>611</v>
      </c>
      <c r="J160" s="188" t="s">
        <v>52</v>
      </c>
      <c r="K160" s="96" t="s">
        <v>32</v>
      </c>
      <c r="L160" s="87" t="s">
        <v>33</v>
      </c>
      <c r="M160" s="315" t="n">
        <v>170.78</v>
      </c>
      <c r="N160" s="316"/>
      <c r="O160" s="99" t="n">
        <f aca="false">IF(N160&gt;0,N160,M160)-(IF(N160&gt;0,N160,M160)*$O$8)</f>
        <v>170.78</v>
      </c>
      <c r="P160" s="99" t="n">
        <f aca="false">O160*$P$8</f>
        <v>170.78</v>
      </c>
      <c r="Q160" s="99"/>
      <c r="R160" s="317"/>
    </row>
    <row r="161" s="189" customFormat="true" ht="15" hidden="false" customHeight="false" outlineLevel="0" collapsed="false">
      <c r="A161" s="182"/>
      <c r="B161" s="198"/>
      <c r="C161" s="199"/>
      <c r="D161" s="279" t="s">
        <v>779</v>
      </c>
      <c r="E161" s="280" t="n">
        <v>310</v>
      </c>
      <c r="F161" s="280"/>
      <c r="G161" s="72" t="s">
        <v>30</v>
      </c>
      <c r="H161" s="72" t="n">
        <v>400</v>
      </c>
      <c r="I161" s="72" t="s">
        <v>611</v>
      </c>
      <c r="J161" s="188" t="s">
        <v>52</v>
      </c>
      <c r="K161" s="96" t="s">
        <v>32</v>
      </c>
      <c r="L161" s="87" t="s">
        <v>33</v>
      </c>
      <c r="M161" s="315" t="n">
        <v>170.78</v>
      </c>
      <c r="N161" s="316"/>
      <c r="O161" s="99" t="n">
        <f aca="false">IF(N161&gt;0,N161,M161)-(IF(N161&gt;0,N161,M161)*$O$8)</f>
        <v>170.78</v>
      </c>
      <c r="P161" s="99" t="n">
        <f aca="false">O161*$P$8</f>
        <v>170.78</v>
      </c>
      <c r="Q161" s="99"/>
      <c r="R161" s="317"/>
    </row>
    <row r="162" s="189" customFormat="true" ht="15" hidden="false" customHeight="false" outlineLevel="0" collapsed="false">
      <c r="A162" s="182"/>
      <c r="B162" s="198"/>
      <c r="C162" s="199"/>
      <c r="D162" s="279" t="s">
        <v>780</v>
      </c>
      <c r="E162" s="280" t="n">
        <v>129</v>
      </c>
      <c r="F162" s="280"/>
      <c r="G162" s="72" t="s">
        <v>30</v>
      </c>
      <c r="H162" s="72" t="n">
        <v>400</v>
      </c>
      <c r="I162" s="72" t="s">
        <v>611</v>
      </c>
      <c r="J162" s="188" t="s">
        <v>52</v>
      </c>
      <c r="K162" s="96" t="s">
        <v>32</v>
      </c>
      <c r="L162" s="87" t="s">
        <v>33</v>
      </c>
      <c r="M162" s="315" t="n">
        <v>170.78</v>
      </c>
      <c r="N162" s="316"/>
      <c r="O162" s="99" t="n">
        <f aca="false">IF(N162&gt;0,N162,M162)-(IF(N162&gt;0,N162,M162)*$O$8)</f>
        <v>170.78</v>
      </c>
      <c r="P162" s="99" t="n">
        <f aca="false">O162*$P$8</f>
        <v>170.78</v>
      </c>
      <c r="Q162" s="99"/>
      <c r="R162" s="317"/>
    </row>
    <row r="163" s="189" customFormat="true" ht="15" hidden="false" customHeight="false" outlineLevel="0" collapsed="false">
      <c r="A163" s="182"/>
      <c r="B163" s="198"/>
      <c r="C163" s="199"/>
      <c r="D163" s="279" t="s">
        <v>781</v>
      </c>
      <c r="E163" s="280" t="n">
        <v>132</v>
      </c>
      <c r="F163" s="280"/>
      <c r="G163" s="72" t="s">
        <v>30</v>
      </c>
      <c r="H163" s="72" t="n">
        <v>400</v>
      </c>
      <c r="I163" s="72" t="s">
        <v>611</v>
      </c>
      <c r="J163" s="188" t="s">
        <v>52</v>
      </c>
      <c r="K163" s="96" t="s">
        <v>32</v>
      </c>
      <c r="L163" s="87" t="s">
        <v>33</v>
      </c>
      <c r="M163" s="315" t="n">
        <v>170.78</v>
      </c>
      <c r="N163" s="316"/>
      <c r="O163" s="99" t="n">
        <f aca="false">IF(N163&gt;0,N163,M163)-(IF(N163&gt;0,N163,M163)*$O$8)</f>
        <v>170.78</v>
      </c>
      <c r="P163" s="99" t="n">
        <f aca="false">O163*$P$8</f>
        <v>170.78</v>
      </c>
      <c r="Q163" s="99"/>
      <c r="R163" s="317"/>
    </row>
    <row r="164" s="189" customFormat="true" ht="15" hidden="false" customHeight="false" outlineLevel="0" collapsed="false">
      <c r="A164" s="182"/>
      <c r="B164" s="198"/>
      <c r="C164" s="199"/>
      <c r="D164" s="279" t="s">
        <v>782</v>
      </c>
      <c r="E164" s="280"/>
      <c r="F164" s="280"/>
      <c r="G164" s="72" t="s">
        <v>30</v>
      </c>
      <c r="H164" s="72" t="n">
        <v>400</v>
      </c>
      <c r="I164" s="72" t="s">
        <v>611</v>
      </c>
      <c r="J164" s="188" t="s">
        <v>52</v>
      </c>
      <c r="K164" s="96" t="s">
        <v>32</v>
      </c>
      <c r="L164" s="87" t="s">
        <v>33</v>
      </c>
      <c r="M164" s="315" t="n">
        <v>170.78</v>
      </c>
      <c r="N164" s="316"/>
      <c r="O164" s="99" t="n">
        <f aca="false">IF(N164&gt;0,N164,M164)-(IF(N164&gt;0,N164,M164)*$O$8)</f>
        <v>170.78</v>
      </c>
      <c r="P164" s="99" t="n">
        <f aca="false">O164*$P$8</f>
        <v>170.78</v>
      </c>
      <c r="Q164" s="99"/>
      <c r="R164" s="317"/>
    </row>
    <row r="165" s="189" customFormat="true" ht="15" hidden="false" customHeight="false" outlineLevel="0" collapsed="false">
      <c r="A165" s="182"/>
      <c r="B165" s="198"/>
      <c r="C165" s="199"/>
      <c r="D165" s="279" t="s">
        <v>783</v>
      </c>
      <c r="E165" s="280"/>
      <c r="F165" s="280"/>
      <c r="G165" s="72" t="s">
        <v>30</v>
      </c>
      <c r="H165" s="72" t="n">
        <v>400</v>
      </c>
      <c r="I165" s="72" t="s">
        <v>611</v>
      </c>
      <c r="J165" s="188" t="s">
        <v>52</v>
      </c>
      <c r="K165" s="96" t="s">
        <v>32</v>
      </c>
      <c r="L165" s="87" t="s">
        <v>33</v>
      </c>
      <c r="M165" s="315" t="n">
        <v>170.78</v>
      </c>
      <c r="N165" s="316"/>
      <c r="O165" s="99" t="n">
        <f aca="false">IF(N165&gt;0,N165,M165)-(IF(N165&gt;0,N165,M165)*$O$8)</f>
        <v>170.78</v>
      </c>
      <c r="P165" s="99" t="n">
        <f aca="false">O165*$P$8</f>
        <v>170.78</v>
      </c>
      <c r="Q165" s="99"/>
      <c r="R165" s="317"/>
    </row>
    <row r="166" s="189" customFormat="true" ht="15" hidden="false" customHeight="false" outlineLevel="0" collapsed="false">
      <c r="A166" s="182"/>
      <c r="B166" s="198"/>
      <c r="C166" s="199"/>
      <c r="D166" s="279" t="s">
        <v>784</v>
      </c>
      <c r="E166" s="280" t="n">
        <v>502</v>
      </c>
      <c r="F166" s="280"/>
      <c r="G166" s="72" t="s">
        <v>30</v>
      </c>
      <c r="H166" s="72" t="n">
        <v>400</v>
      </c>
      <c r="I166" s="72" t="s">
        <v>611</v>
      </c>
      <c r="J166" s="188" t="s">
        <v>52</v>
      </c>
      <c r="K166" s="96" t="s">
        <v>32</v>
      </c>
      <c r="L166" s="87" t="s">
        <v>33</v>
      </c>
      <c r="M166" s="315" t="n">
        <v>170.78</v>
      </c>
      <c r="N166" s="316"/>
      <c r="O166" s="99" t="n">
        <f aca="false">IF(N166&gt;0,N166,M166)-(IF(N166&gt;0,N166,M166)*$O$8)</f>
        <v>170.78</v>
      </c>
      <c r="P166" s="99" t="n">
        <f aca="false">O166*$P$8</f>
        <v>170.78</v>
      </c>
      <c r="Q166" s="99"/>
      <c r="R166" s="317"/>
    </row>
    <row r="167" s="189" customFormat="true" ht="15" hidden="false" customHeight="false" outlineLevel="0" collapsed="false">
      <c r="A167" s="182"/>
      <c r="B167" s="198"/>
      <c r="C167" s="199"/>
      <c r="D167" s="279" t="s">
        <v>785</v>
      </c>
      <c r="E167" s="280" t="n">
        <v>230</v>
      </c>
      <c r="F167" s="280"/>
      <c r="G167" s="72" t="s">
        <v>30</v>
      </c>
      <c r="H167" s="72" t="n">
        <v>400</v>
      </c>
      <c r="I167" s="72" t="s">
        <v>611</v>
      </c>
      <c r="J167" s="188" t="s">
        <v>52</v>
      </c>
      <c r="K167" s="96" t="s">
        <v>32</v>
      </c>
      <c r="L167" s="87" t="s">
        <v>33</v>
      </c>
      <c r="M167" s="315" t="n">
        <v>170.78</v>
      </c>
      <c r="N167" s="316"/>
      <c r="O167" s="99" t="n">
        <f aca="false">IF(N167&gt;0,N167,M167)-(IF(N167&gt;0,N167,M167)*$O$8)</f>
        <v>170.78</v>
      </c>
      <c r="P167" s="99" t="n">
        <f aca="false">O167*$P$8</f>
        <v>170.78</v>
      </c>
      <c r="Q167" s="99"/>
      <c r="R167" s="317"/>
    </row>
    <row r="168" s="189" customFormat="true" ht="15" hidden="false" customHeight="false" outlineLevel="0" collapsed="false">
      <c r="A168" s="182"/>
      <c r="B168" s="198"/>
      <c r="C168" s="199"/>
      <c r="D168" s="279" t="s">
        <v>786</v>
      </c>
      <c r="E168" s="280"/>
      <c r="F168" s="280"/>
      <c r="G168" s="72" t="s">
        <v>30</v>
      </c>
      <c r="H168" s="72" t="n">
        <v>400</v>
      </c>
      <c r="I168" s="72" t="s">
        <v>611</v>
      </c>
      <c r="J168" s="188" t="s">
        <v>52</v>
      </c>
      <c r="K168" s="96" t="s">
        <v>32</v>
      </c>
      <c r="L168" s="87" t="s">
        <v>33</v>
      </c>
      <c r="M168" s="315" t="n">
        <v>170.78</v>
      </c>
      <c r="N168" s="316"/>
      <c r="O168" s="99" t="n">
        <f aca="false">IF(N168&gt;0,N168,M168)-(IF(N168&gt;0,N168,M168)*$O$8)</f>
        <v>170.78</v>
      </c>
      <c r="P168" s="99" t="n">
        <f aca="false">O168*$P$8</f>
        <v>170.78</v>
      </c>
      <c r="Q168" s="99"/>
      <c r="R168" s="317"/>
    </row>
    <row r="169" s="189" customFormat="true" ht="15" hidden="false" customHeight="false" outlineLevel="0" collapsed="false">
      <c r="A169" s="182"/>
      <c r="B169" s="198"/>
      <c r="C169" s="199"/>
      <c r="D169" s="279" t="s">
        <v>787</v>
      </c>
      <c r="E169" s="280" t="n">
        <v>257</v>
      </c>
      <c r="F169" s="280"/>
      <c r="G169" s="72" t="s">
        <v>30</v>
      </c>
      <c r="H169" s="72" t="n">
        <v>400</v>
      </c>
      <c r="I169" s="72" t="s">
        <v>611</v>
      </c>
      <c r="J169" s="188" t="s">
        <v>52</v>
      </c>
      <c r="K169" s="96" t="s">
        <v>32</v>
      </c>
      <c r="L169" s="87" t="s">
        <v>33</v>
      </c>
      <c r="M169" s="315" t="n">
        <v>170.78</v>
      </c>
      <c r="N169" s="316"/>
      <c r="O169" s="99" t="n">
        <f aca="false">IF(N169&gt;0,N169,M169)-(IF(N169&gt;0,N169,M169)*$O$8)</f>
        <v>170.78</v>
      </c>
      <c r="P169" s="99" t="n">
        <f aca="false">O169*$P$8</f>
        <v>170.78</v>
      </c>
      <c r="Q169" s="99"/>
      <c r="R169" s="317"/>
    </row>
    <row r="170" s="189" customFormat="true" ht="15" hidden="false" customHeight="false" outlineLevel="0" collapsed="false">
      <c r="A170" s="182"/>
      <c r="B170" s="198"/>
      <c r="C170" s="199"/>
      <c r="D170" s="279" t="s">
        <v>788</v>
      </c>
      <c r="E170" s="280" t="n">
        <v>963</v>
      </c>
      <c r="F170" s="280"/>
      <c r="G170" s="72" t="s">
        <v>30</v>
      </c>
      <c r="H170" s="72" t="n">
        <v>400</v>
      </c>
      <c r="I170" s="72" t="s">
        <v>611</v>
      </c>
      <c r="J170" s="188" t="s">
        <v>52</v>
      </c>
      <c r="K170" s="96" t="s">
        <v>32</v>
      </c>
      <c r="L170" s="87" t="s">
        <v>33</v>
      </c>
      <c r="M170" s="315" t="n">
        <v>170.78</v>
      </c>
      <c r="N170" s="316"/>
      <c r="O170" s="99" t="n">
        <f aca="false">IF(N170&gt;0,N170,M170)-(IF(N170&gt;0,N170,M170)*$O$8)</f>
        <v>170.78</v>
      </c>
      <c r="P170" s="99" t="n">
        <f aca="false">O170*$P$8</f>
        <v>170.78</v>
      </c>
      <c r="Q170" s="99"/>
      <c r="R170" s="317"/>
    </row>
    <row r="171" s="189" customFormat="true" ht="15" hidden="false" customHeight="false" outlineLevel="0" collapsed="false">
      <c r="A171" s="182"/>
      <c r="B171" s="198"/>
      <c r="C171" s="199"/>
      <c r="D171" s="279" t="s">
        <v>789</v>
      </c>
      <c r="E171" s="280" t="n">
        <v>245</v>
      </c>
      <c r="F171" s="280"/>
      <c r="G171" s="72" t="s">
        <v>30</v>
      </c>
      <c r="H171" s="72" t="n">
        <v>400</v>
      </c>
      <c r="I171" s="72" t="s">
        <v>611</v>
      </c>
      <c r="J171" s="188" t="s">
        <v>52</v>
      </c>
      <c r="K171" s="96" t="s">
        <v>32</v>
      </c>
      <c r="L171" s="87" t="s">
        <v>33</v>
      </c>
      <c r="M171" s="315" t="n">
        <v>170.78</v>
      </c>
      <c r="N171" s="316"/>
      <c r="O171" s="99" t="n">
        <f aca="false">IF(N171&gt;0,N171,M171)-(IF(N171&gt;0,N171,M171)*$O$8)</f>
        <v>170.78</v>
      </c>
      <c r="P171" s="99" t="n">
        <f aca="false">O171*$P$8</f>
        <v>170.78</v>
      </c>
      <c r="Q171" s="99"/>
      <c r="R171" s="317"/>
    </row>
    <row r="172" s="189" customFormat="true" ht="15" hidden="false" customHeight="false" outlineLevel="0" collapsed="false">
      <c r="A172" s="182"/>
      <c r="B172" s="198"/>
      <c r="C172" s="199"/>
      <c r="D172" s="279" t="s">
        <v>790</v>
      </c>
      <c r="E172" s="280" t="n">
        <v>347</v>
      </c>
      <c r="F172" s="280"/>
      <c r="G172" s="72" t="s">
        <v>30</v>
      </c>
      <c r="H172" s="72" t="n">
        <v>400</v>
      </c>
      <c r="I172" s="72" t="s">
        <v>611</v>
      </c>
      <c r="J172" s="188" t="s">
        <v>52</v>
      </c>
      <c r="K172" s="96" t="s">
        <v>32</v>
      </c>
      <c r="L172" s="87" t="s">
        <v>33</v>
      </c>
      <c r="M172" s="315" t="n">
        <v>170.78</v>
      </c>
      <c r="N172" s="316"/>
      <c r="O172" s="99" t="n">
        <f aca="false">IF(N172&gt;0,N172,M172)-(IF(N172&gt;0,N172,M172)*$O$8)</f>
        <v>170.78</v>
      </c>
      <c r="P172" s="99" t="n">
        <f aca="false">O172*$P$8</f>
        <v>170.78</v>
      </c>
      <c r="Q172" s="99"/>
      <c r="R172" s="317"/>
    </row>
    <row r="173" s="189" customFormat="true" ht="15" hidden="false" customHeight="false" outlineLevel="0" collapsed="false">
      <c r="A173" s="182"/>
      <c r="B173" s="198"/>
      <c r="C173" s="199"/>
      <c r="D173" s="279" t="s">
        <v>791</v>
      </c>
      <c r="E173" s="280" t="n">
        <v>331</v>
      </c>
      <c r="F173" s="280"/>
      <c r="G173" s="72" t="s">
        <v>30</v>
      </c>
      <c r="H173" s="72" t="n">
        <v>400</v>
      </c>
      <c r="I173" s="72" t="s">
        <v>611</v>
      </c>
      <c r="J173" s="188" t="s">
        <v>52</v>
      </c>
      <c r="K173" s="96" t="s">
        <v>32</v>
      </c>
      <c r="L173" s="87" t="s">
        <v>33</v>
      </c>
      <c r="M173" s="315" t="n">
        <v>170.78</v>
      </c>
      <c r="N173" s="316"/>
      <c r="O173" s="99" t="n">
        <f aca="false">IF(N173&gt;0,N173,M173)-(IF(N173&gt;0,N173,M173)*$O$8)</f>
        <v>170.78</v>
      </c>
      <c r="P173" s="99" t="n">
        <f aca="false">O173*$P$8</f>
        <v>170.78</v>
      </c>
      <c r="Q173" s="99"/>
      <c r="R173" s="317"/>
    </row>
    <row r="174" s="189" customFormat="true" ht="15" hidden="false" customHeight="false" outlineLevel="0" collapsed="false">
      <c r="A174" s="182"/>
      <c r="B174" s="198"/>
      <c r="C174" s="199"/>
      <c r="D174" s="279" t="s">
        <v>792</v>
      </c>
      <c r="E174" s="280" t="n">
        <v>311</v>
      </c>
      <c r="F174" s="280"/>
      <c r="G174" s="72" t="s">
        <v>30</v>
      </c>
      <c r="H174" s="72" t="n">
        <v>400</v>
      </c>
      <c r="I174" s="72" t="s">
        <v>611</v>
      </c>
      <c r="J174" s="188" t="s">
        <v>52</v>
      </c>
      <c r="K174" s="96" t="s">
        <v>32</v>
      </c>
      <c r="L174" s="87" t="s">
        <v>33</v>
      </c>
      <c r="M174" s="315" t="n">
        <v>170.78</v>
      </c>
      <c r="N174" s="316"/>
      <c r="O174" s="99" t="n">
        <f aca="false">IF(N174&gt;0,N174,M174)-(IF(N174&gt;0,N174,M174)*$O$8)</f>
        <v>170.78</v>
      </c>
      <c r="P174" s="99" t="n">
        <f aca="false">O174*$P$8</f>
        <v>170.78</v>
      </c>
      <c r="Q174" s="99"/>
      <c r="R174" s="317"/>
    </row>
    <row r="175" s="189" customFormat="true" ht="15" hidden="false" customHeight="false" outlineLevel="0" collapsed="false">
      <c r="A175" s="182"/>
      <c r="B175" s="198"/>
      <c r="C175" s="199"/>
      <c r="D175" s="279" t="s">
        <v>793</v>
      </c>
      <c r="E175" s="280" t="n">
        <v>515</v>
      </c>
      <c r="F175" s="280"/>
      <c r="G175" s="72" t="s">
        <v>30</v>
      </c>
      <c r="H175" s="72" t="n">
        <v>400</v>
      </c>
      <c r="I175" s="72" t="s">
        <v>611</v>
      </c>
      <c r="J175" s="188" t="s">
        <v>52</v>
      </c>
      <c r="K175" s="96" t="s">
        <v>32</v>
      </c>
      <c r="L175" s="87" t="s">
        <v>33</v>
      </c>
      <c r="M175" s="315" t="n">
        <v>170.78</v>
      </c>
      <c r="N175" s="316"/>
      <c r="O175" s="99" t="n">
        <f aca="false">IF(N175&gt;0,N175,M175)-(IF(N175&gt;0,N175,M175)*$O$8)</f>
        <v>170.78</v>
      </c>
      <c r="P175" s="99" t="n">
        <f aca="false">O175*$P$8</f>
        <v>170.78</v>
      </c>
      <c r="Q175" s="99"/>
      <c r="R175" s="317"/>
    </row>
    <row r="176" s="189" customFormat="true" ht="15" hidden="false" customHeight="false" outlineLevel="0" collapsed="false">
      <c r="A176" s="182"/>
      <c r="B176" s="198"/>
      <c r="C176" s="199"/>
      <c r="D176" s="279" t="s">
        <v>794</v>
      </c>
      <c r="E176" s="280" t="n">
        <v>385</v>
      </c>
      <c r="F176" s="280"/>
      <c r="G176" s="72" t="s">
        <v>30</v>
      </c>
      <c r="H176" s="72" t="n">
        <v>400</v>
      </c>
      <c r="I176" s="72" t="s">
        <v>611</v>
      </c>
      <c r="J176" s="188" t="s">
        <v>52</v>
      </c>
      <c r="K176" s="96" t="s">
        <v>32</v>
      </c>
      <c r="L176" s="87" t="s">
        <v>33</v>
      </c>
      <c r="M176" s="315" t="n">
        <v>170.78</v>
      </c>
      <c r="N176" s="316"/>
      <c r="O176" s="99" t="n">
        <f aca="false">IF(N176&gt;0,N176,M176)-(IF(N176&gt;0,N176,M176)*$O$8)</f>
        <v>170.78</v>
      </c>
      <c r="P176" s="99" t="n">
        <f aca="false">O176*$P$8</f>
        <v>170.78</v>
      </c>
      <c r="Q176" s="99"/>
      <c r="R176" s="317"/>
    </row>
    <row r="177" s="189" customFormat="true" ht="15" hidden="false" customHeight="false" outlineLevel="0" collapsed="false">
      <c r="A177" s="182"/>
      <c r="B177" s="198"/>
      <c r="C177" s="199"/>
      <c r="D177" s="279" t="s">
        <v>795</v>
      </c>
      <c r="E177" s="280" t="n">
        <v>128</v>
      </c>
      <c r="F177" s="280"/>
      <c r="G177" s="72" t="s">
        <v>30</v>
      </c>
      <c r="H177" s="72" t="n">
        <v>400</v>
      </c>
      <c r="I177" s="72" t="s">
        <v>611</v>
      </c>
      <c r="J177" s="188" t="s">
        <v>52</v>
      </c>
      <c r="K177" s="96" t="s">
        <v>32</v>
      </c>
      <c r="L177" s="87" t="s">
        <v>33</v>
      </c>
      <c r="M177" s="315" t="n">
        <v>170.78</v>
      </c>
      <c r="N177" s="316"/>
      <c r="O177" s="99" t="n">
        <f aca="false">IF(N177&gt;0,N177,M177)-(IF(N177&gt;0,N177,M177)*$O$8)</f>
        <v>170.78</v>
      </c>
      <c r="P177" s="99" t="n">
        <f aca="false">O177*$P$8</f>
        <v>170.78</v>
      </c>
      <c r="Q177" s="99"/>
      <c r="R177" s="317"/>
    </row>
    <row r="178" s="189" customFormat="true" ht="15" hidden="false" customHeight="false" outlineLevel="0" collapsed="false">
      <c r="A178" s="182"/>
      <c r="B178" s="198"/>
      <c r="C178" s="199"/>
      <c r="D178" s="279" t="s">
        <v>796</v>
      </c>
      <c r="E178" s="280"/>
      <c r="F178" s="280"/>
      <c r="G178" s="72" t="s">
        <v>30</v>
      </c>
      <c r="H178" s="72" t="n">
        <v>400</v>
      </c>
      <c r="I178" s="72" t="s">
        <v>611</v>
      </c>
      <c r="J178" s="188" t="s">
        <v>52</v>
      </c>
      <c r="K178" s="96" t="s">
        <v>32</v>
      </c>
      <c r="L178" s="87" t="s">
        <v>33</v>
      </c>
      <c r="M178" s="315" t="n">
        <v>170.78</v>
      </c>
      <c r="N178" s="316"/>
      <c r="O178" s="99" t="n">
        <f aca="false">IF(N178&gt;0,N178,M178)-(IF(N178&gt;0,N178,M178)*$O$8)</f>
        <v>170.78</v>
      </c>
      <c r="P178" s="99" t="n">
        <f aca="false">O178*$P$8</f>
        <v>170.78</v>
      </c>
      <c r="Q178" s="99"/>
      <c r="R178" s="317"/>
    </row>
    <row r="179" s="189" customFormat="true" ht="36" hidden="false" customHeight="true" outlineLevel="0" collapsed="false">
      <c r="A179" s="182"/>
      <c r="B179" s="198"/>
      <c r="C179" s="199"/>
      <c r="D179" s="279" t="s">
        <v>797</v>
      </c>
      <c r="E179" s="280" t="n">
        <v>190</v>
      </c>
      <c r="F179" s="280"/>
      <c r="G179" s="72" t="s">
        <v>30</v>
      </c>
      <c r="H179" s="72" t="n">
        <v>400</v>
      </c>
      <c r="I179" s="72" t="s">
        <v>611</v>
      </c>
      <c r="J179" s="188" t="s">
        <v>52</v>
      </c>
      <c r="K179" s="96" t="s">
        <v>32</v>
      </c>
      <c r="L179" s="87" t="s">
        <v>33</v>
      </c>
      <c r="M179" s="315" t="n">
        <v>170.78</v>
      </c>
      <c r="N179" s="316"/>
      <c r="O179" s="99" t="n">
        <f aca="false">IF(N179&gt;0,N179,M179)-(IF(N179&gt;0,N179,M179)*$O$8)</f>
        <v>170.78</v>
      </c>
      <c r="P179" s="99" t="n">
        <f aca="false">O179*$P$8</f>
        <v>170.78</v>
      </c>
      <c r="Q179" s="99"/>
      <c r="R179" s="317"/>
    </row>
    <row r="180" s="189" customFormat="true" ht="15" hidden="false" customHeight="false" outlineLevel="0" collapsed="false">
      <c r="A180" s="182"/>
      <c r="B180" s="198"/>
      <c r="C180" s="199"/>
      <c r="D180" s="279" t="s">
        <v>798</v>
      </c>
      <c r="E180" s="280" t="n">
        <v>453</v>
      </c>
      <c r="F180" s="280"/>
      <c r="G180" s="72" t="s">
        <v>30</v>
      </c>
      <c r="H180" s="72" t="n">
        <v>400</v>
      </c>
      <c r="I180" s="72" t="s">
        <v>611</v>
      </c>
      <c r="J180" s="188" t="s">
        <v>52</v>
      </c>
      <c r="K180" s="96" t="s">
        <v>32</v>
      </c>
      <c r="L180" s="87" t="s">
        <v>33</v>
      </c>
      <c r="M180" s="315" t="n">
        <v>170.78</v>
      </c>
      <c r="N180" s="316"/>
      <c r="O180" s="99" t="n">
        <f aca="false">IF(N180&gt;0,N180,M180)-(IF(N180&gt;0,N180,M180)*$O$8)</f>
        <v>170.78</v>
      </c>
      <c r="P180" s="99" t="n">
        <f aca="false">O180*$P$8</f>
        <v>170.78</v>
      </c>
      <c r="Q180" s="99"/>
      <c r="R180" s="317"/>
    </row>
    <row r="181" s="189" customFormat="true" ht="15" hidden="false" customHeight="false" outlineLevel="0" collapsed="false">
      <c r="A181" s="182"/>
      <c r="B181" s="198"/>
      <c r="C181" s="199"/>
      <c r="D181" s="279" t="s">
        <v>799</v>
      </c>
      <c r="E181" s="280" t="n">
        <v>630</v>
      </c>
      <c r="F181" s="280"/>
      <c r="G181" s="72" t="s">
        <v>30</v>
      </c>
      <c r="H181" s="72" t="n">
        <v>400</v>
      </c>
      <c r="I181" s="72" t="s">
        <v>611</v>
      </c>
      <c r="J181" s="188" t="s">
        <v>52</v>
      </c>
      <c r="K181" s="96" t="s">
        <v>32</v>
      </c>
      <c r="L181" s="87" t="s">
        <v>33</v>
      </c>
      <c r="M181" s="315" t="n">
        <v>170.78</v>
      </c>
      <c r="N181" s="316"/>
      <c r="O181" s="99" t="n">
        <f aca="false">IF(N181&gt;0,N181,M181)-(IF(N181&gt;0,N181,M181)*$O$8)</f>
        <v>170.78</v>
      </c>
      <c r="P181" s="99" t="n">
        <f aca="false">O181*$P$8</f>
        <v>170.78</v>
      </c>
      <c r="Q181" s="99"/>
      <c r="R181" s="317"/>
    </row>
    <row r="182" s="189" customFormat="true" ht="15" hidden="false" customHeight="false" outlineLevel="0" collapsed="false">
      <c r="A182" s="182"/>
      <c r="B182" s="198"/>
      <c r="C182" s="199"/>
      <c r="D182" s="279" t="s">
        <v>800</v>
      </c>
      <c r="E182" s="280"/>
      <c r="F182" s="280"/>
      <c r="G182" s="72" t="s">
        <v>30</v>
      </c>
      <c r="H182" s="72" t="n">
        <v>400</v>
      </c>
      <c r="I182" s="72" t="s">
        <v>611</v>
      </c>
      <c r="J182" s="188" t="s">
        <v>52</v>
      </c>
      <c r="K182" s="96" t="s">
        <v>32</v>
      </c>
      <c r="L182" s="87" t="s">
        <v>33</v>
      </c>
      <c r="M182" s="315" t="n">
        <v>170.78</v>
      </c>
      <c r="N182" s="316"/>
      <c r="O182" s="99" t="n">
        <f aca="false">IF(N182&gt;0,N182,M182)-(IF(N182&gt;0,N182,M182)*$O$8)</f>
        <v>170.78</v>
      </c>
      <c r="P182" s="99" t="n">
        <f aca="false">O182*$P$8</f>
        <v>170.78</v>
      </c>
      <c r="Q182" s="99"/>
      <c r="R182" s="317"/>
    </row>
    <row r="183" s="189" customFormat="true" ht="15" hidden="false" customHeight="false" outlineLevel="0" collapsed="false">
      <c r="A183" s="182"/>
      <c r="B183" s="198"/>
      <c r="C183" s="199"/>
      <c r="D183" s="279" t="s">
        <v>801</v>
      </c>
      <c r="E183" s="280"/>
      <c r="F183" s="280"/>
      <c r="G183" s="72" t="s">
        <v>30</v>
      </c>
      <c r="H183" s="72" t="n">
        <v>400</v>
      </c>
      <c r="I183" s="72" t="s">
        <v>611</v>
      </c>
      <c r="J183" s="188" t="s">
        <v>52</v>
      </c>
      <c r="K183" s="96" t="s">
        <v>32</v>
      </c>
      <c r="L183" s="87" t="s">
        <v>33</v>
      </c>
      <c r="M183" s="315" t="n">
        <v>170.78</v>
      </c>
      <c r="N183" s="316"/>
      <c r="O183" s="99" t="n">
        <f aca="false">IF(N183&gt;0,N183,M183)-(IF(N183&gt;0,N183,M183)*$O$8)</f>
        <v>170.78</v>
      </c>
      <c r="P183" s="99" t="n">
        <f aca="false">O183*$P$8</f>
        <v>170.78</v>
      </c>
      <c r="Q183" s="99"/>
      <c r="R183" s="317"/>
    </row>
    <row r="184" s="189" customFormat="true" ht="15" hidden="false" customHeight="false" outlineLevel="0" collapsed="false">
      <c r="A184" s="182"/>
      <c r="B184" s="198"/>
      <c r="C184" s="199"/>
      <c r="D184" s="279" t="s">
        <v>802</v>
      </c>
      <c r="E184" s="280" t="n">
        <v>116</v>
      </c>
      <c r="F184" s="280"/>
      <c r="G184" s="72" t="s">
        <v>30</v>
      </c>
      <c r="H184" s="72" t="n">
        <v>400</v>
      </c>
      <c r="I184" s="72" t="s">
        <v>611</v>
      </c>
      <c r="J184" s="188" t="s">
        <v>52</v>
      </c>
      <c r="K184" s="96" t="s">
        <v>32</v>
      </c>
      <c r="L184" s="87" t="s">
        <v>33</v>
      </c>
      <c r="M184" s="315" t="n">
        <v>170.78</v>
      </c>
      <c r="N184" s="316"/>
      <c r="O184" s="99" t="n">
        <f aca="false">IF(N184&gt;0,N184,M184)-(IF(N184&gt;0,N184,M184)*$O$8)</f>
        <v>170.78</v>
      </c>
      <c r="P184" s="99" t="n">
        <f aca="false">O184*$P$8</f>
        <v>170.78</v>
      </c>
      <c r="Q184" s="99"/>
      <c r="R184" s="317"/>
    </row>
    <row r="185" s="189" customFormat="true" ht="15" hidden="false" customHeight="false" outlineLevel="0" collapsed="false">
      <c r="A185" s="182"/>
      <c r="B185" s="198"/>
      <c r="C185" s="199"/>
      <c r="D185" s="279" t="s">
        <v>803</v>
      </c>
      <c r="E185" s="280"/>
      <c r="F185" s="280"/>
      <c r="G185" s="72" t="s">
        <v>30</v>
      </c>
      <c r="H185" s="72" t="n">
        <v>400</v>
      </c>
      <c r="I185" s="72" t="s">
        <v>611</v>
      </c>
      <c r="J185" s="188" t="s">
        <v>52</v>
      </c>
      <c r="K185" s="96" t="s">
        <v>32</v>
      </c>
      <c r="L185" s="87" t="s">
        <v>33</v>
      </c>
      <c r="M185" s="315" t="n">
        <v>170.78</v>
      </c>
      <c r="N185" s="316"/>
      <c r="O185" s="99" t="n">
        <f aca="false">IF(N185&gt;0,N185,M185)-(IF(N185&gt;0,N185,M185)*$O$8)</f>
        <v>170.78</v>
      </c>
      <c r="P185" s="99" t="n">
        <f aca="false">O185*$P$8</f>
        <v>170.78</v>
      </c>
      <c r="Q185" s="99"/>
      <c r="R185" s="317"/>
    </row>
    <row r="186" s="189" customFormat="true" ht="15" hidden="false" customHeight="false" outlineLevel="0" collapsed="false">
      <c r="A186" s="182"/>
      <c r="B186" s="198"/>
      <c r="C186" s="199"/>
      <c r="D186" s="279" t="s">
        <v>804</v>
      </c>
      <c r="E186" s="280" t="n">
        <v>665</v>
      </c>
      <c r="F186" s="280"/>
      <c r="G186" s="72" t="s">
        <v>30</v>
      </c>
      <c r="H186" s="72" t="n">
        <v>400</v>
      </c>
      <c r="I186" s="72" t="s">
        <v>611</v>
      </c>
      <c r="J186" s="188" t="s">
        <v>52</v>
      </c>
      <c r="K186" s="96" t="s">
        <v>32</v>
      </c>
      <c r="L186" s="87" t="s">
        <v>33</v>
      </c>
      <c r="M186" s="315" t="n">
        <v>170.78</v>
      </c>
      <c r="N186" s="316"/>
      <c r="O186" s="99" t="n">
        <f aca="false">IF(N186&gt;0,N186,M186)-(IF(N186&gt;0,N186,M186)*$O$8)</f>
        <v>170.78</v>
      </c>
      <c r="P186" s="99" t="n">
        <f aca="false">O186*$P$8</f>
        <v>170.78</v>
      </c>
      <c r="Q186" s="99"/>
      <c r="R186" s="317"/>
    </row>
    <row r="187" s="189" customFormat="true" ht="15" hidden="false" customHeight="false" outlineLevel="0" collapsed="false">
      <c r="A187" s="182"/>
      <c r="B187" s="198"/>
      <c r="C187" s="199"/>
      <c r="D187" s="279" t="s">
        <v>805</v>
      </c>
      <c r="E187" s="280" t="n">
        <v>281</v>
      </c>
      <c r="F187" s="280"/>
      <c r="G187" s="72" t="s">
        <v>30</v>
      </c>
      <c r="H187" s="72" t="n">
        <v>400</v>
      </c>
      <c r="I187" s="72" t="s">
        <v>611</v>
      </c>
      <c r="J187" s="188" t="s">
        <v>52</v>
      </c>
      <c r="K187" s="96" t="s">
        <v>32</v>
      </c>
      <c r="L187" s="87" t="s">
        <v>33</v>
      </c>
      <c r="M187" s="315" t="n">
        <v>170.78</v>
      </c>
      <c r="N187" s="316"/>
      <c r="O187" s="99" t="n">
        <f aca="false">IF(N187&gt;0,N187,M187)-(IF(N187&gt;0,N187,M187)*$O$8)</f>
        <v>170.78</v>
      </c>
      <c r="P187" s="99" t="n">
        <f aca="false">O187*$P$8</f>
        <v>170.78</v>
      </c>
      <c r="Q187" s="99"/>
      <c r="R187" s="317"/>
    </row>
    <row r="188" s="189" customFormat="true" ht="15" hidden="false" customHeight="false" outlineLevel="0" collapsed="false">
      <c r="A188" s="182"/>
      <c r="B188" s="198"/>
      <c r="C188" s="199"/>
      <c r="D188" s="279" t="s">
        <v>806</v>
      </c>
      <c r="E188" s="280" t="n">
        <v>487</v>
      </c>
      <c r="F188" s="280"/>
      <c r="G188" s="72" t="s">
        <v>30</v>
      </c>
      <c r="H188" s="72" t="n">
        <v>400</v>
      </c>
      <c r="I188" s="72" t="s">
        <v>611</v>
      </c>
      <c r="J188" s="188" t="s">
        <v>52</v>
      </c>
      <c r="K188" s="96" t="s">
        <v>32</v>
      </c>
      <c r="L188" s="87" t="s">
        <v>33</v>
      </c>
      <c r="M188" s="315" t="n">
        <v>170.78</v>
      </c>
      <c r="N188" s="316"/>
      <c r="O188" s="99" t="n">
        <f aca="false">IF(N188&gt;0,N188,M188)-(IF(N188&gt;0,N188,M188)*$O$8)</f>
        <v>170.78</v>
      </c>
      <c r="P188" s="99" t="n">
        <f aca="false">O188*$P$8</f>
        <v>170.78</v>
      </c>
      <c r="Q188" s="99"/>
      <c r="R188" s="317"/>
    </row>
    <row r="189" s="189" customFormat="true" ht="15" hidden="false" customHeight="false" outlineLevel="0" collapsed="false">
      <c r="A189" s="182"/>
      <c r="B189" s="198"/>
      <c r="C189" s="199"/>
      <c r="D189" s="279" t="s">
        <v>807</v>
      </c>
      <c r="E189" s="280" t="n">
        <v>498</v>
      </c>
      <c r="F189" s="280"/>
      <c r="G189" s="72" t="s">
        <v>30</v>
      </c>
      <c r="H189" s="72" t="n">
        <v>400</v>
      </c>
      <c r="I189" s="72" t="s">
        <v>611</v>
      </c>
      <c r="J189" s="188" t="s">
        <v>52</v>
      </c>
      <c r="K189" s="96" t="s">
        <v>32</v>
      </c>
      <c r="L189" s="87" t="s">
        <v>33</v>
      </c>
      <c r="M189" s="315" t="n">
        <v>170.78</v>
      </c>
      <c r="N189" s="316"/>
      <c r="O189" s="99" t="n">
        <f aca="false">IF(N189&gt;0,N189,M189)-(IF(N189&gt;0,N189,M189)*$O$8)</f>
        <v>170.78</v>
      </c>
      <c r="P189" s="99" t="n">
        <f aca="false">O189*$P$8</f>
        <v>170.78</v>
      </c>
      <c r="Q189" s="99"/>
      <c r="R189" s="317"/>
    </row>
    <row r="190" s="189" customFormat="true" ht="15" hidden="false" customHeight="false" outlineLevel="0" collapsed="false">
      <c r="A190" s="182"/>
      <c r="B190" s="198"/>
      <c r="C190" s="199"/>
      <c r="D190" s="279" t="s">
        <v>808</v>
      </c>
      <c r="E190" s="280"/>
      <c r="F190" s="280"/>
      <c r="G190" s="72" t="s">
        <v>30</v>
      </c>
      <c r="H190" s="72" t="n">
        <v>400</v>
      </c>
      <c r="I190" s="72" t="s">
        <v>611</v>
      </c>
      <c r="J190" s="188" t="s">
        <v>52</v>
      </c>
      <c r="K190" s="96" t="s">
        <v>32</v>
      </c>
      <c r="L190" s="87" t="s">
        <v>33</v>
      </c>
      <c r="M190" s="315" t="n">
        <v>170.78</v>
      </c>
      <c r="N190" s="316"/>
      <c r="O190" s="99" t="n">
        <f aca="false">IF(N190&gt;0,N190,M190)-(IF(N190&gt;0,N190,M190)*$O$8)</f>
        <v>170.78</v>
      </c>
      <c r="P190" s="99" t="n">
        <f aca="false">O190*$P$8</f>
        <v>170.78</v>
      </c>
      <c r="Q190" s="99"/>
      <c r="R190" s="317"/>
    </row>
    <row r="191" s="189" customFormat="true" ht="15" hidden="false" customHeight="false" outlineLevel="0" collapsed="false">
      <c r="A191" s="182"/>
      <c r="B191" s="198"/>
      <c r="C191" s="199"/>
      <c r="D191" s="279" t="s">
        <v>809</v>
      </c>
      <c r="E191" s="280" t="n">
        <v>221</v>
      </c>
      <c r="F191" s="280"/>
      <c r="G191" s="72" t="s">
        <v>30</v>
      </c>
      <c r="H191" s="72" t="n">
        <v>400</v>
      </c>
      <c r="I191" s="72" t="s">
        <v>611</v>
      </c>
      <c r="J191" s="188" t="s">
        <v>52</v>
      </c>
      <c r="K191" s="96" t="s">
        <v>32</v>
      </c>
      <c r="L191" s="87" t="s">
        <v>33</v>
      </c>
      <c r="M191" s="315" t="n">
        <v>170.78</v>
      </c>
      <c r="N191" s="316"/>
      <c r="O191" s="99" t="n">
        <f aca="false">IF(N191&gt;0,N191,M191)-(IF(N191&gt;0,N191,M191)*$O$8)</f>
        <v>170.78</v>
      </c>
      <c r="P191" s="99" t="n">
        <f aca="false">O191*$P$8</f>
        <v>170.78</v>
      </c>
      <c r="Q191" s="99"/>
      <c r="R191" s="317"/>
    </row>
    <row r="192" s="189" customFormat="true" ht="15" hidden="false" customHeight="false" outlineLevel="0" collapsed="false">
      <c r="A192" s="182"/>
      <c r="B192" s="198"/>
      <c r="C192" s="199"/>
      <c r="D192" s="279" t="s">
        <v>810</v>
      </c>
      <c r="E192" s="280" t="n">
        <v>413</v>
      </c>
      <c r="F192" s="280"/>
      <c r="G192" s="72" t="s">
        <v>30</v>
      </c>
      <c r="H192" s="72" t="n">
        <v>400</v>
      </c>
      <c r="I192" s="72" t="s">
        <v>611</v>
      </c>
      <c r="J192" s="188" t="s">
        <v>52</v>
      </c>
      <c r="K192" s="96" t="s">
        <v>32</v>
      </c>
      <c r="L192" s="87" t="s">
        <v>33</v>
      </c>
      <c r="M192" s="315" t="n">
        <v>170.78</v>
      </c>
      <c r="N192" s="316"/>
      <c r="O192" s="99" t="n">
        <f aca="false">IF(N192&gt;0,N192,M192)-(IF(N192&gt;0,N192,M192)*$O$8)</f>
        <v>170.78</v>
      </c>
      <c r="P192" s="99" t="n">
        <f aca="false">O192*$P$8</f>
        <v>170.78</v>
      </c>
      <c r="Q192" s="99"/>
      <c r="R192" s="317"/>
    </row>
    <row r="193" s="189" customFormat="true" ht="15" hidden="false" customHeight="false" outlineLevel="0" collapsed="false">
      <c r="A193" s="182"/>
      <c r="B193" s="198"/>
      <c r="C193" s="199"/>
      <c r="D193" s="279" t="s">
        <v>811</v>
      </c>
      <c r="E193" s="280"/>
      <c r="F193" s="280"/>
      <c r="G193" s="72" t="s">
        <v>30</v>
      </c>
      <c r="H193" s="72" t="n">
        <v>400</v>
      </c>
      <c r="I193" s="72" t="s">
        <v>611</v>
      </c>
      <c r="J193" s="188" t="s">
        <v>52</v>
      </c>
      <c r="K193" s="96" t="s">
        <v>32</v>
      </c>
      <c r="L193" s="87" t="s">
        <v>33</v>
      </c>
      <c r="M193" s="315" t="n">
        <v>170.78</v>
      </c>
      <c r="N193" s="316"/>
      <c r="O193" s="99" t="n">
        <f aca="false">IF(N193&gt;0,N193,M193)-(IF(N193&gt;0,N193,M193)*$O$8)</f>
        <v>170.78</v>
      </c>
      <c r="P193" s="99" t="n">
        <f aca="false">O193*$P$8</f>
        <v>170.78</v>
      </c>
      <c r="Q193" s="99"/>
      <c r="R193" s="317"/>
    </row>
    <row r="194" s="189" customFormat="true" ht="15" hidden="false" customHeight="false" outlineLevel="0" collapsed="false">
      <c r="A194" s="182"/>
      <c r="B194" s="198"/>
      <c r="C194" s="199"/>
      <c r="D194" s="279" t="s">
        <v>812</v>
      </c>
      <c r="E194" s="280" t="n">
        <v>133</v>
      </c>
      <c r="F194" s="280"/>
      <c r="G194" s="72" t="s">
        <v>30</v>
      </c>
      <c r="H194" s="72" t="n">
        <v>400</v>
      </c>
      <c r="I194" s="72" t="s">
        <v>611</v>
      </c>
      <c r="J194" s="188" t="s">
        <v>52</v>
      </c>
      <c r="K194" s="96" t="s">
        <v>32</v>
      </c>
      <c r="L194" s="87" t="s">
        <v>33</v>
      </c>
      <c r="M194" s="315" t="n">
        <v>170.78</v>
      </c>
      <c r="N194" s="316"/>
      <c r="O194" s="99" t="n">
        <f aca="false">IF(N194&gt;0,N194,M194)-(IF(N194&gt;0,N194,M194)*$O$8)</f>
        <v>170.78</v>
      </c>
      <c r="P194" s="99" t="n">
        <f aca="false">O194*$P$8</f>
        <v>170.78</v>
      </c>
      <c r="Q194" s="99"/>
      <c r="R194" s="317"/>
    </row>
    <row r="195" s="189" customFormat="true" ht="15" hidden="false" customHeight="false" outlineLevel="0" collapsed="false">
      <c r="A195" s="182"/>
      <c r="B195" s="198"/>
      <c r="C195" s="199"/>
      <c r="D195" s="279" t="s">
        <v>813</v>
      </c>
      <c r="E195" s="280" t="n">
        <v>120</v>
      </c>
      <c r="F195" s="280"/>
      <c r="G195" s="72" t="s">
        <v>30</v>
      </c>
      <c r="H195" s="72" t="n">
        <v>400</v>
      </c>
      <c r="I195" s="72" t="s">
        <v>611</v>
      </c>
      <c r="J195" s="188" t="s">
        <v>52</v>
      </c>
      <c r="K195" s="96" t="s">
        <v>32</v>
      </c>
      <c r="L195" s="87" t="s">
        <v>33</v>
      </c>
      <c r="M195" s="315" t="n">
        <v>170.78</v>
      </c>
      <c r="N195" s="316"/>
      <c r="O195" s="99" t="n">
        <f aca="false">IF(N195&gt;0,N195,M195)-(IF(N195&gt;0,N195,M195)*$O$8)</f>
        <v>170.78</v>
      </c>
      <c r="P195" s="99" t="n">
        <f aca="false">O195*$P$8</f>
        <v>170.78</v>
      </c>
      <c r="Q195" s="99"/>
      <c r="R195" s="317"/>
    </row>
    <row r="196" s="189" customFormat="true" ht="15" hidden="false" customHeight="false" outlineLevel="0" collapsed="false">
      <c r="A196" s="182"/>
      <c r="B196" s="198"/>
      <c r="C196" s="199"/>
      <c r="D196" s="279" t="s">
        <v>814</v>
      </c>
      <c r="E196" s="280" t="n">
        <v>217</v>
      </c>
      <c r="F196" s="280"/>
      <c r="G196" s="72" t="s">
        <v>30</v>
      </c>
      <c r="H196" s="72" t="n">
        <v>400</v>
      </c>
      <c r="I196" s="72" t="s">
        <v>611</v>
      </c>
      <c r="J196" s="188" t="s">
        <v>52</v>
      </c>
      <c r="K196" s="96" t="s">
        <v>32</v>
      </c>
      <c r="L196" s="87" t="s">
        <v>33</v>
      </c>
      <c r="M196" s="315" t="n">
        <v>170.78</v>
      </c>
      <c r="N196" s="316"/>
      <c r="O196" s="99" t="n">
        <f aca="false">IF(N196&gt;0,N196,M196)-(IF(N196&gt;0,N196,M196)*$O$8)</f>
        <v>170.78</v>
      </c>
      <c r="P196" s="99" t="n">
        <f aca="false">O196*$P$8</f>
        <v>170.78</v>
      </c>
      <c r="Q196" s="99"/>
      <c r="R196" s="317"/>
    </row>
    <row r="197" s="189" customFormat="true" ht="15" hidden="false" customHeight="false" outlineLevel="0" collapsed="false">
      <c r="A197" s="182"/>
      <c r="B197" s="198"/>
      <c r="C197" s="199"/>
      <c r="D197" s="279" t="s">
        <v>815</v>
      </c>
      <c r="E197" s="280" t="n">
        <v>280</v>
      </c>
      <c r="F197" s="280"/>
      <c r="G197" s="72" t="s">
        <v>30</v>
      </c>
      <c r="H197" s="72" t="n">
        <v>400</v>
      </c>
      <c r="I197" s="72" t="s">
        <v>611</v>
      </c>
      <c r="J197" s="188" t="s">
        <v>52</v>
      </c>
      <c r="K197" s="96" t="s">
        <v>32</v>
      </c>
      <c r="L197" s="87" t="s">
        <v>33</v>
      </c>
      <c r="M197" s="315" t="n">
        <v>170.78</v>
      </c>
      <c r="N197" s="316"/>
      <c r="O197" s="99" t="n">
        <f aca="false">IF(N197&gt;0,N197,M197)-(IF(N197&gt;0,N197,M197)*$O$8)</f>
        <v>170.78</v>
      </c>
      <c r="P197" s="99" t="n">
        <f aca="false">O197*$P$8</f>
        <v>170.78</v>
      </c>
      <c r="Q197" s="99"/>
      <c r="R197" s="317"/>
    </row>
    <row r="198" s="189" customFormat="true" ht="15" hidden="false" customHeight="false" outlineLevel="0" collapsed="false">
      <c r="A198" s="182"/>
      <c r="B198" s="198"/>
      <c r="C198" s="199"/>
      <c r="D198" s="279" t="s">
        <v>816</v>
      </c>
      <c r="E198" s="280" t="n">
        <v>606</v>
      </c>
      <c r="F198" s="280"/>
      <c r="G198" s="72" t="s">
        <v>30</v>
      </c>
      <c r="H198" s="72" t="n">
        <v>400</v>
      </c>
      <c r="I198" s="72" t="s">
        <v>611</v>
      </c>
      <c r="J198" s="188" t="s">
        <v>52</v>
      </c>
      <c r="K198" s="96" t="s">
        <v>32</v>
      </c>
      <c r="L198" s="87" t="s">
        <v>33</v>
      </c>
      <c r="M198" s="315" t="n">
        <v>170.78</v>
      </c>
      <c r="N198" s="316"/>
      <c r="O198" s="99" t="n">
        <f aca="false">IF(N198&gt;0,N198,M198)-(IF(N198&gt;0,N198,M198)*$O$8)</f>
        <v>170.78</v>
      </c>
      <c r="P198" s="99" t="n">
        <f aca="false">O198*$P$8</f>
        <v>170.78</v>
      </c>
      <c r="Q198" s="99"/>
      <c r="R198" s="317"/>
    </row>
    <row r="199" s="189" customFormat="true" ht="15" hidden="false" customHeight="false" outlineLevel="0" collapsed="false">
      <c r="A199" s="182"/>
      <c r="B199" s="198"/>
      <c r="C199" s="199"/>
      <c r="D199" s="279" t="s">
        <v>817</v>
      </c>
      <c r="E199" s="280" t="n">
        <v>626</v>
      </c>
      <c r="F199" s="280"/>
      <c r="G199" s="72" t="s">
        <v>30</v>
      </c>
      <c r="H199" s="72" t="n">
        <v>400</v>
      </c>
      <c r="I199" s="72" t="s">
        <v>611</v>
      </c>
      <c r="J199" s="188" t="s">
        <v>52</v>
      </c>
      <c r="K199" s="96" t="s">
        <v>32</v>
      </c>
      <c r="L199" s="87" t="s">
        <v>33</v>
      </c>
      <c r="M199" s="315" t="n">
        <v>170.78</v>
      </c>
      <c r="N199" s="316"/>
      <c r="O199" s="99" t="n">
        <f aca="false">IF(N199&gt;0,N199,M199)-(IF(N199&gt;0,N199,M199)*$O$8)</f>
        <v>170.78</v>
      </c>
      <c r="P199" s="99" t="n">
        <f aca="false">O199*$P$8</f>
        <v>170.78</v>
      </c>
      <c r="Q199" s="99"/>
      <c r="R199" s="317"/>
    </row>
    <row r="200" s="189" customFormat="true" ht="15" hidden="false" customHeight="false" outlineLevel="0" collapsed="false">
      <c r="A200" s="182"/>
      <c r="B200" s="198"/>
      <c r="C200" s="199"/>
      <c r="D200" s="279" t="s">
        <v>818</v>
      </c>
      <c r="E200" s="280" t="n">
        <v>426</v>
      </c>
      <c r="F200" s="280"/>
      <c r="G200" s="72" t="s">
        <v>30</v>
      </c>
      <c r="H200" s="72" t="n">
        <v>400</v>
      </c>
      <c r="I200" s="72" t="s">
        <v>611</v>
      </c>
      <c r="J200" s="188" t="s">
        <v>52</v>
      </c>
      <c r="K200" s="96" t="s">
        <v>32</v>
      </c>
      <c r="L200" s="87" t="s">
        <v>33</v>
      </c>
      <c r="M200" s="315" t="n">
        <v>170.78</v>
      </c>
      <c r="N200" s="316"/>
      <c r="O200" s="99" t="n">
        <f aca="false">IF(N200&gt;0,N200,M200)-(IF(N200&gt;0,N200,M200)*$O$8)</f>
        <v>170.78</v>
      </c>
      <c r="P200" s="99" t="n">
        <f aca="false">O200*$P$8</f>
        <v>170.78</v>
      </c>
      <c r="Q200" s="99"/>
      <c r="R200" s="317"/>
    </row>
    <row r="201" s="189" customFormat="true" ht="15" hidden="false" customHeight="false" outlineLevel="0" collapsed="false">
      <c r="A201" s="182"/>
      <c r="B201" s="198"/>
      <c r="C201" s="199"/>
      <c r="D201" s="279" t="s">
        <v>819</v>
      </c>
      <c r="E201" s="280" t="n">
        <v>620</v>
      </c>
      <c r="F201" s="280"/>
      <c r="G201" s="72" t="s">
        <v>30</v>
      </c>
      <c r="H201" s="72" t="n">
        <v>400</v>
      </c>
      <c r="I201" s="72" t="s">
        <v>611</v>
      </c>
      <c r="J201" s="188" t="s">
        <v>52</v>
      </c>
      <c r="K201" s="96" t="s">
        <v>32</v>
      </c>
      <c r="L201" s="87" t="s">
        <v>33</v>
      </c>
      <c r="M201" s="315" t="n">
        <v>170.78</v>
      </c>
      <c r="N201" s="316"/>
      <c r="O201" s="99" t="n">
        <f aca="false">IF(N201&gt;0,N201,M201)-(IF(N201&gt;0,N201,M201)*$O$8)</f>
        <v>170.78</v>
      </c>
      <c r="P201" s="99" t="n">
        <f aca="false">O201*$P$8</f>
        <v>170.78</v>
      </c>
      <c r="Q201" s="99"/>
      <c r="R201" s="317"/>
    </row>
    <row r="202" s="189" customFormat="true" ht="15" hidden="false" customHeight="false" outlineLevel="0" collapsed="false">
      <c r="A202" s="182"/>
      <c r="B202" s="198"/>
      <c r="C202" s="199"/>
      <c r="D202" s="279" t="s">
        <v>820</v>
      </c>
      <c r="E202" s="280" t="n">
        <v>239</v>
      </c>
      <c r="F202" s="280"/>
      <c r="G202" s="72" t="s">
        <v>30</v>
      </c>
      <c r="H202" s="72" t="n">
        <v>400</v>
      </c>
      <c r="I202" s="72" t="s">
        <v>611</v>
      </c>
      <c r="J202" s="188" t="s">
        <v>52</v>
      </c>
      <c r="K202" s="96" t="s">
        <v>32</v>
      </c>
      <c r="L202" s="87" t="s">
        <v>33</v>
      </c>
      <c r="M202" s="315" t="n">
        <v>170.78</v>
      </c>
      <c r="N202" s="316"/>
      <c r="O202" s="99" t="n">
        <f aca="false">IF(N202&gt;0,N202,M202)-(IF(N202&gt;0,N202,M202)*$O$8)</f>
        <v>170.78</v>
      </c>
      <c r="P202" s="99" t="n">
        <f aca="false">O202*$P$8</f>
        <v>170.78</v>
      </c>
      <c r="Q202" s="99"/>
      <c r="R202" s="317"/>
    </row>
    <row r="203" s="189" customFormat="true" ht="15" hidden="false" customHeight="false" outlineLevel="0" collapsed="false">
      <c r="A203" s="182"/>
      <c r="B203" s="198"/>
      <c r="C203" s="199"/>
      <c r="D203" s="279" t="s">
        <v>821</v>
      </c>
      <c r="E203" s="280" t="n">
        <v>628</v>
      </c>
      <c r="F203" s="280"/>
      <c r="G203" s="72" t="s">
        <v>30</v>
      </c>
      <c r="H203" s="72" t="n">
        <v>400</v>
      </c>
      <c r="I203" s="72" t="s">
        <v>611</v>
      </c>
      <c r="J203" s="188" t="s">
        <v>52</v>
      </c>
      <c r="K203" s="96" t="s">
        <v>32</v>
      </c>
      <c r="L203" s="87" t="s">
        <v>33</v>
      </c>
      <c r="M203" s="315" t="n">
        <v>170.78</v>
      </c>
      <c r="N203" s="316"/>
      <c r="O203" s="99" t="n">
        <f aca="false">IF(N203&gt;0,N203,M203)-(IF(N203&gt;0,N203,M203)*$O$8)</f>
        <v>170.78</v>
      </c>
      <c r="P203" s="99" t="n">
        <f aca="false">O203*$P$8</f>
        <v>170.78</v>
      </c>
      <c r="Q203" s="99"/>
      <c r="R203" s="317"/>
    </row>
    <row r="204" s="189" customFormat="true" ht="15" hidden="false" customHeight="false" outlineLevel="0" collapsed="false">
      <c r="A204" s="182"/>
      <c r="B204" s="198"/>
      <c r="C204" s="199"/>
      <c r="D204" s="279" t="s">
        <v>822</v>
      </c>
      <c r="E204" s="280"/>
      <c r="F204" s="280"/>
      <c r="G204" s="72" t="s">
        <v>30</v>
      </c>
      <c r="H204" s="72" t="n">
        <v>400</v>
      </c>
      <c r="I204" s="72" t="s">
        <v>611</v>
      </c>
      <c r="J204" s="188" t="s">
        <v>52</v>
      </c>
      <c r="K204" s="96" t="s">
        <v>32</v>
      </c>
      <c r="L204" s="87" t="s">
        <v>33</v>
      </c>
      <c r="M204" s="315" t="n">
        <v>170.78</v>
      </c>
      <c r="N204" s="316"/>
      <c r="O204" s="99" t="n">
        <f aca="false">IF(N204&gt;0,N204,M204)-(IF(N204&gt;0,N204,M204)*$O$8)</f>
        <v>170.78</v>
      </c>
      <c r="P204" s="99" t="n">
        <f aca="false">O204*$P$8</f>
        <v>170.78</v>
      </c>
      <c r="Q204" s="99"/>
      <c r="R204" s="317"/>
    </row>
    <row r="205" s="189" customFormat="true" ht="15" hidden="false" customHeight="false" outlineLevel="0" collapsed="false">
      <c r="A205" s="182"/>
      <c r="B205" s="198"/>
      <c r="C205" s="199"/>
      <c r="D205" s="279" t="s">
        <v>823</v>
      </c>
      <c r="E205" s="280" t="n">
        <v>383</v>
      </c>
      <c r="F205" s="280"/>
      <c r="G205" s="72" t="s">
        <v>30</v>
      </c>
      <c r="H205" s="72" t="n">
        <v>400</v>
      </c>
      <c r="I205" s="72" t="s">
        <v>611</v>
      </c>
      <c r="J205" s="188" t="s">
        <v>52</v>
      </c>
      <c r="K205" s="96" t="s">
        <v>32</v>
      </c>
      <c r="L205" s="87" t="s">
        <v>33</v>
      </c>
      <c r="M205" s="315" t="n">
        <v>170.78</v>
      </c>
      <c r="N205" s="316"/>
      <c r="O205" s="99" t="n">
        <f aca="false">IF(N205&gt;0,N205,M205)-(IF(N205&gt;0,N205,M205)*$O$8)</f>
        <v>170.78</v>
      </c>
      <c r="P205" s="99" t="n">
        <f aca="false">O205*$P$8</f>
        <v>170.78</v>
      </c>
      <c r="Q205" s="99"/>
      <c r="R205" s="317"/>
    </row>
    <row r="206" s="189" customFormat="true" ht="15" hidden="false" customHeight="false" outlineLevel="0" collapsed="false">
      <c r="A206" s="182"/>
      <c r="B206" s="198"/>
      <c r="C206" s="199"/>
      <c r="D206" s="279" t="s">
        <v>824</v>
      </c>
      <c r="E206" s="280"/>
      <c r="F206" s="280"/>
      <c r="G206" s="72" t="s">
        <v>30</v>
      </c>
      <c r="H206" s="72" t="n">
        <v>400</v>
      </c>
      <c r="I206" s="72" t="s">
        <v>611</v>
      </c>
      <c r="J206" s="188" t="s">
        <v>52</v>
      </c>
      <c r="K206" s="96" t="s">
        <v>32</v>
      </c>
      <c r="L206" s="87" t="s">
        <v>33</v>
      </c>
      <c r="M206" s="315" t="n">
        <v>170.78</v>
      </c>
      <c r="N206" s="316"/>
      <c r="O206" s="99" t="n">
        <f aca="false">IF(N206&gt;0,N206,M206)-(IF(N206&gt;0,N206,M206)*$O$8)</f>
        <v>170.78</v>
      </c>
      <c r="P206" s="99" t="n">
        <f aca="false">O206*$P$8</f>
        <v>170.78</v>
      </c>
      <c r="Q206" s="99"/>
      <c r="R206" s="317"/>
    </row>
    <row r="207" s="189" customFormat="true" ht="15" hidden="false" customHeight="false" outlineLevel="0" collapsed="false">
      <c r="A207" s="182"/>
      <c r="B207" s="198"/>
      <c r="C207" s="199"/>
      <c r="D207" s="279" t="s">
        <v>825</v>
      </c>
      <c r="E207" s="280" t="n">
        <v>419</v>
      </c>
      <c r="F207" s="280"/>
      <c r="G207" s="72" t="s">
        <v>30</v>
      </c>
      <c r="H207" s="72" t="n">
        <v>400</v>
      </c>
      <c r="I207" s="72" t="s">
        <v>611</v>
      </c>
      <c r="J207" s="188" t="s">
        <v>52</v>
      </c>
      <c r="K207" s="96" t="s">
        <v>32</v>
      </c>
      <c r="L207" s="87" t="s">
        <v>33</v>
      </c>
      <c r="M207" s="315" t="n">
        <v>170.78</v>
      </c>
      <c r="N207" s="316"/>
      <c r="O207" s="99" t="n">
        <f aca="false">IF(N207&gt;0,N207,M207)-(IF(N207&gt;0,N207,M207)*$O$8)</f>
        <v>170.78</v>
      </c>
      <c r="P207" s="99" t="n">
        <f aca="false">O207*$P$8</f>
        <v>170.78</v>
      </c>
      <c r="Q207" s="99"/>
      <c r="R207" s="317"/>
    </row>
    <row r="208" s="189" customFormat="true" ht="15" hidden="false" customHeight="false" outlineLevel="0" collapsed="false">
      <c r="A208" s="182"/>
      <c r="B208" s="198"/>
      <c r="C208" s="199"/>
      <c r="D208" s="279" t="s">
        <v>826</v>
      </c>
      <c r="E208" s="280"/>
      <c r="F208" s="280"/>
      <c r="G208" s="72" t="s">
        <v>30</v>
      </c>
      <c r="H208" s="72" t="n">
        <v>400</v>
      </c>
      <c r="I208" s="72" t="s">
        <v>611</v>
      </c>
      <c r="J208" s="188" t="s">
        <v>52</v>
      </c>
      <c r="K208" s="96" t="s">
        <v>32</v>
      </c>
      <c r="L208" s="87" t="s">
        <v>33</v>
      </c>
      <c r="M208" s="315" t="n">
        <v>170.78</v>
      </c>
      <c r="N208" s="316"/>
      <c r="O208" s="99" t="n">
        <f aca="false">IF(N208&gt;0,N208,M208)-(IF(N208&gt;0,N208,M208)*$O$8)</f>
        <v>170.78</v>
      </c>
      <c r="P208" s="99" t="n">
        <f aca="false">O208*$P$8</f>
        <v>170.78</v>
      </c>
      <c r="Q208" s="99"/>
      <c r="R208" s="317"/>
    </row>
    <row r="209" s="189" customFormat="true" ht="15" hidden="false" customHeight="false" outlineLevel="0" collapsed="false">
      <c r="A209" s="182"/>
      <c r="B209" s="198"/>
      <c r="C209" s="199"/>
      <c r="D209" s="279" t="s">
        <v>827</v>
      </c>
      <c r="E209" s="280" t="n">
        <v>308</v>
      </c>
      <c r="F209" s="280"/>
      <c r="G209" s="72" t="s">
        <v>30</v>
      </c>
      <c r="H209" s="72" t="n">
        <v>400</v>
      </c>
      <c r="I209" s="72" t="s">
        <v>611</v>
      </c>
      <c r="J209" s="188" t="s">
        <v>52</v>
      </c>
      <c r="K209" s="96" t="s">
        <v>32</v>
      </c>
      <c r="L209" s="87" t="s">
        <v>33</v>
      </c>
      <c r="M209" s="315" t="n">
        <v>170.78</v>
      </c>
      <c r="N209" s="316"/>
      <c r="O209" s="99" t="n">
        <f aca="false">IF(N209&gt;0,N209,M209)-(IF(N209&gt;0,N209,M209)*$O$8)</f>
        <v>170.78</v>
      </c>
      <c r="P209" s="99" t="n">
        <f aca="false">O209*$P$8</f>
        <v>170.78</v>
      </c>
      <c r="Q209" s="99"/>
      <c r="R209" s="317"/>
    </row>
    <row r="210" s="189" customFormat="true" ht="15" hidden="false" customHeight="false" outlineLevel="0" collapsed="false">
      <c r="A210" s="182"/>
      <c r="B210" s="198"/>
      <c r="C210" s="199"/>
      <c r="D210" s="279" t="s">
        <v>828</v>
      </c>
      <c r="E210" s="280" t="n">
        <v>672</v>
      </c>
      <c r="F210" s="280"/>
      <c r="G210" s="72" t="s">
        <v>30</v>
      </c>
      <c r="H210" s="72" t="n">
        <v>400</v>
      </c>
      <c r="I210" s="72" t="s">
        <v>611</v>
      </c>
      <c r="J210" s="188" t="s">
        <v>52</v>
      </c>
      <c r="K210" s="96" t="s">
        <v>32</v>
      </c>
      <c r="L210" s="87" t="s">
        <v>33</v>
      </c>
      <c r="M210" s="315" t="n">
        <v>170.78</v>
      </c>
      <c r="N210" s="316"/>
      <c r="O210" s="99" t="n">
        <f aca="false">IF(N210&gt;0,N210,M210)-(IF(N210&gt;0,N210,M210)*$O$8)</f>
        <v>170.78</v>
      </c>
      <c r="P210" s="99" t="n">
        <f aca="false">O210*$P$8</f>
        <v>170.78</v>
      </c>
      <c r="Q210" s="99"/>
      <c r="R210" s="317"/>
    </row>
    <row r="211" s="189" customFormat="true" ht="15" hidden="false" customHeight="false" outlineLevel="0" collapsed="false">
      <c r="A211" s="182"/>
      <c r="B211" s="198"/>
      <c r="C211" s="199"/>
      <c r="D211" s="279" t="s">
        <v>829</v>
      </c>
      <c r="E211" s="280" t="n">
        <v>387</v>
      </c>
      <c r="F211" s="280"/>
      <c r="G211" s="72" t="s">
        <v>30</v>
      </c>
      <c r="H211" s="72" t="n">
        <v>400</v>
      </c>
      <c r="I211" s="72" t="s">
        <v>611</v>
      </c>
      <c r="J211" s="188" t="s">
        <v>52</v>
      </c>
      <c r="K211" s="96" t="s">
        <v>32</v>
      </c>
      <c r="L211" s="87" t="s">
        <v>33</v>
      </c>
      <c r="M211" s="315" t="n">
        <v>170.78</v>
      </c>
      <c r="N211" s="316"/>
      <c r="O211" s="99" t="n">
        <f aca="false">IF(N211&gt;0,N211,M211)-(IF(N211&gt;0,N211,M211)*$O$8)</f>
        <v>170.78</v>
      </c>
      <c r="P211" s="99" t="n">
        <f aca="false">O211*$P$8</f>
        <v>170.78</v>
      </c>
      <c r="Q211" s="99"/>
      <c r="R211" s="317"/>
    </row>
    <row r="212" s="189" customFormat="true" ht="15" hidden="false" customHeight="false" outlineLevel="0" collapsed="false">
      <c r="A212" s="182"/>
      <c r="B212" s="198"/>
      <c r="C212" s="199"/>
      <c r="D212" s="279" t="s">
        <v>830</v>
      </c>
      <c r="E212" s="280" t="n">
        <v>152</v>
      </c>
      <c r="F212" s="280"/>
      <c r="G212" s="72" t="s">
        <v>30</v>
      </c>
      <c r="H212" s="72" t="n">
        <v>400</v>
      </c>
      <c r="I212" s="72" t="s">
        <v>611</v>
      </c>
      <c r="J212" s="188" t="s">
        <v>52</v>
      </c>
      <c r="K212" s="96" t="s">
        <v>32</v>
      </c>
      <c r="L212" s="87" t="s">
        <v>33</v>
      </c>
      <c r="M212" s="315" t="n">
        <v>170.78</v>
      </c>
      <c r="N212" s="316"/>
      <c r="O212" s="99" t="n">
        <f aca="false">IF(N212&gt;0,N212,M212)-(IF(N212&gt;0,N212,M212)*$O$8)</f>
        <v>170.78</v>
      </c>
      <c r="P212" s="99" t="n">
        <f aca="false">O212*$P$8</f>
        <v>170.78</v>
      </c>
      <c r="Q212" s="99"/>
      <c r="R212" s="317"/>
    </row>
    <row r="213" s="189" customFormat="true" ht="15" hidden="false" customHeight="false" outlineLevel="0" collapsed="false">
      <c r="A213" s="182"/>
      <c r="B213" s="198"/>
      <c r="C213" s="199"/>
      <c r="D213" s="279" t="s">
        <v>831</v>
      </c>
      <c r="E213" s="280" t="n">
        <v>429</v>
      </c>
      <c r="F213" s="280"/>
      <c r="G213" s="72" t="s">
        <v>30</v>
      </c>
      <c r="H213" s="72" t="n">
        <v>400</v>
      </c>
      <c r="I213" s="72" t="s">
        <v>611</v>
      </c>
      <c r="J213" s="188" t="s">
        <v>52</v>
      </c>
      <c r="K213" s="96" t="s">
        <v>32</v>
      </c>
      <c r="L213" s="87" t="s">
        <v>33</v>
      </c>
      <c r="M213" s="315" t="n">
        <v>170.78</v>
      </c>
      <c r="N213" s="316"/>
      <c r="O213" s="99" t="n">
        <f aca="false">IF(N213&gt;0,N213,M213)-(IF(N213&gt;0,N213,M213)*$O$8)</f>
        <v>170.78</v>
      </c>
      <c r="P213" s="99" t="n">
        <f aca="false">O213*$P$8</f>
        <v>170.78</v>
      </c>
      <c r="Q213" s="99"/>
      <c r="R213" s="317"/>
    </row>
    <row r="214" s="189" customFormat="true" ht="15" hidden="false" customHeight="false" outlineLevel="0" collapsed="false">
      <c r="A214" s="182"/>
      <c r="B214" s="198"/>
      <c r="C214" s="199"/>
      <c r="D214" s="279" t="s">
        <v>832</v>
      </c>
      <c r="E214" s="280" t="n">
        <v>795</v>
      </c>
      <c r="F214" s="280"/>
      <c r="G214" s="72" t="s">
        <v>30</v>
      </c>
      <c r="H214" s="72" t="n">
        <v>400</v>
      </c>
      <c r="I214" s="72" t="s">
        <v>611</v>
      </c>
      <c r="J214" s="188" t="s">
        <v>52</v>
      </c>
      <c r="K214" s="96" t="s">
        <v>32</v>
      </c>
      <c r="L214" s="87" t="s">
        <v>33</v>
      </c>
      <c r="M214" s="315" t="n">
        <v>170.78</v>
      </c>
      <c r="N214" s="316"/>
      <c r="O214" s="99" t="n">
        <f aca="false">IF(N214&gt;0,N214,M214)-(IF(N214&gt;0,N214,M214)*$O$8)</f>
        <v>170.78</v>
      </c>
      <c r="P214" s="99" t="n">
        <f aca="false">O214*$P$8</f>
        <v>170.78</v>
      </c>
      <c r="Q214" s="99"/>
      <c r="R214" s="317"/>
    </row>
    <row r="215" s="189" customFormat="true" ht="15" hidden="false" customHeight="false" outlineLevel="0" collapsed="false">
      <c r="A215" s="182"/>
      <c r="B215" s="198"/>
      <c r="C215" s="199"/>
      <c r="D215" s="279" t="s">
        <v>833</v>
      </c>
      <c r="E215" s="280" t="n">
        <v>691</v>
      </c>
      <c r="F215" s="280"/>
      <c r="G215" s="72" t="s">
        <v>30</v>
      </c>
      <c r="H215" s="72" t="n">
        <v>400</v>
      </c>
      <c r="I215" s="72" t="s">
        <v>611</v>
      </c>
      <c r="J215" s="188" t="s">
        <v>52</v>
      </c>
      <c r="K215" s="96" t="s">
        <v>32</v>
      </c>
      <c r="L215" s="87" t="s">
        <v>33</v>
      </c>
      <c r="M215" s="315" t="n">
        <v>170.78</v>
      </c>
      <c r="N215" s="316"/>
      <c r="O215" s="99" t="n">
        <f aca="false">IF(N215&gt;0,N215,M215)-(IF(N215&gt;0,N215,M215)*$O$8)</f>
        <v>170.78</v>
      </c>
      <c r="P215" s="99" t="n">
        <f aca="false">O215*$P$8</f>
        <v>170.78</v>
      </c>
      <c r="Q215" s="99"/>
      <c r="R215" s="317"/>
    </row>
    <row r="216" s="189" customFormat="true" ht="15" hidden="false" customHeight="false" outlineLevel="0" collapsed="false">
      <c r="A216" s="182"/>
      <c r="B216" s="198"/>
      <c r="C216" s="199"/>
      <c r="D216" s="279" t="s">
        <v>834</v>
      </c>
      <c r="E216" s="280" t="n">
        <v>615</v>
      </c>
      <c r="F216" s="280"/>
      <c r="G216" s="72" t="s">
        <v>30</v>
      </c>
      <c r="H216" s="72" t="n">
        <v>400</v>
      </c>
      <c r="I216" s="72" t="s">
        <v>611</v>
      </c>
      <c r="J216" s="188" t="s">
        <v>52</v>
      </c>
      <c r="K216" s="96" t="s">
        <v>32</v>
      </c>
      <c r="L216" s="87" t="s">
        <v>33</v>
      </c>
      <c r="M216" s="315" t="n">
        <v>170.78</v>
      </c>
      <c r="N216" s="316"/>
      <c r="O216" s="99" t="n">
        <f aca="false">IF(N216&gt;0,N216,M216)-(IF(N216&gt;0,N216,M216)*$O$8)</f>
        <v>170.78</v>
      </c>
      <c r="P216" s="99" t="n">
        <f aca="false">O216*$P$8</f>
        <v>170.78</v>
      </c>
      <c r="Q216" s="99"/>
      <c r="R216" s="317"/>
    </row>
    <row r="217" s="189" customFormat="true" ht="15" hidden="false" customHeight="false" outlineLevel="0" collapsed="false">
      <c r="A217" s="182"/>
      <c r="B217" s="198"/>
      <c r="C217" s="199"/>
      <c r="D217" s="279" t="s">
        <v>835</v>
      </c>
      <c r="E217" s="280" t="n">
        <v>192</v>
      </c>
      <c r="F217" s="280"/>
      <c r="G217" s="72" t="s">
        <v>30</v>
      </c>
      <c r="H217" s="72" t="n">
        <v>400</v>
      </c>
      <c r="I217" s="72" t="s">
        <v>611</v>
      </c>
      <c r="J217" s="188" t="s">
        <v>52</v>
      </c>
      <c r="K217" s="96" t="s">
        <v>32</v>
      </c>
      <c r="L217" s="87" t="s">
        <v>33</v>
      </c>
      <c r="M217" s="315" t="n">
        <v>170.78</v>
      </c>
      <c r="N217" s="316"/>
      <c r="O217" s="99" t="n">
        <f aca="false">IF(N217&gt;0,N217,M217)-(IF(N217&gt;0,N217,M217)*$O$8)</f>
        <v>170.78</v>
      </c>
      <c r="P217" s="99" t="n">
        <f aca="false">O217*$P$8</f>
        <v>170.78</v>
      </c>
      <c r="Q217" s="99"/>
      <c r="R217" s="317"/>
    </row>
    <row r="218" s="189" customFormat="true" ht="15" hidden="false" customHeight="false" outlineLevel="0" collapsed="false">
      <c r="A218" s="182"/>
      <c r="B218" s="198"/>
      <c r="C218" s="199"/>
      <c r="D218" s="279" t="s">
        <v>836</v>
      </c>
      <c r="E218" s="280" t="n">
        <v>902</v>
      </c>
      <c r="F218" s="280"/>
      <c r="G218" s="72" t="s">
        <v>30</v>
      </c>
      <c r="H218" s="72" t="n">
        <v>400</v>
      </c>
      <c r="I218" s="72" t="s">
        <v>611</v>
      </c>
      <c r="J218" s="188" t="s">
        <v>52</v>
      </c>
      <c r="K218" s="96" t="s">
        <v>32</v>
      </c>
      <c r="L218" s="87" t="s">
        <v>33</v>
      </c>
      <c r="M218" s="315" t="n">
        <v>170.78</v>
      </c>
      <c r="N218" s="316"/>
      <c r="O218" s="99" t="n">
        <f aca="false">IF(N218&gt;0,N218,M218)-(IF(N218&gt;0,N218,M218)*$O$8)</f>
        <v>170.78</v>
      </c>
      <c r="P218" s="99" t="n">
        <f aca="false">O218*$P$8</f>
        <v>170.78</v>
      </c>
      <c r="Q218" s="99"/>
      <c r="R218" s="317"/>
    </row>
    <row r="219" s="189" customFormat="true" ht="15" hidden="false" customHeight="false" outlineLevel="0" collapsed="false">
      <c r="A219" s="182"/>
      <c r="B219" s="198"/>
      <c r="C219" s="199"/>
      <c r="D219" s="279" t="s">
        <v>837</v>
      </c>
      <c r="E219" s="280" t="n">
        <v>276</v>
      </c>
      <c r="F219" s="280"/>
      <c r="G219" s="72" t="s">
        <v>30</v>
      </c>
      <c r="H219" s="72" t="n">
        <v>400</v>
      </c>
      <c r="I219" s="72" t="s">
        <v>611</v>
      </c>
      <c r="J219" s="188" t="s">
        <v>52</v>
      </c>
      <c r="K219" s="96" t="s">
        <v>32</v>
      </c>
      <c r="L219" s="87" t="s">
        <v>33</v>
      </c>
      <c r="M219" s="315" t="n">
        <v>170.78</v>
      </c>
      <c r="N219" s="316"/>
      <c r="O219" s="99" t="n">
        <f aca="false">IF(N219&gt;0,N219,M219)-(IF(N219&gt;0,N219,M219)*$O$8)</f>
        <v>170.78</v>
      </c>
      <c r="P219" s="99" t="n">
        <f aca="false">O219*$P$8</f>
        <v>170.78</v>
      </c>
      <c r="Q219" s="99"/>
      <c r="R219" s="317"/>
    </row>
    <row r="220" s="189" customFormat="true" ht="15" hidden="false" customHeight="false" outlineLevel="0" collapsed="false">
      <c r="A220" s="182"/>
      <c r="B220" s="198"/>
      <c r="C220" s="199"/>
      <c r="D220" s="279" t="s">
        <v>838</v>
      </c>
      <c r="E220" s="280" t="n">
        <v>449</v>
      </c>
      <c r="F220" s="280"/>
      <c r="G220" s="72" t="s">
        <v>30</v>
      </c>
      <c r="H220" s="72" t="n">
        <v>400</v>
      </c>
      <c r="I220" s="72" t="s">
        <v>611</v>
      </c>
      <c r="J220" s="188" t="s">
        <v>52</v>
      </c>
      <c r="K220" s="96" t="s">
        <v>32</v>
      </c>
      <c r="L220" s="87" t="s">
        <v>33</v>
      </c>
      <c r="M220" s="315" t="n">
        <v>170.78</v>
      </c>
      <c r="N220" s="316"/>
      <c r="O220" s="99" t="n">
        <f aca="false">IF(N220&gt;0,N220,M220)-(IF(N220&gt;0,N220,M220)*$O$8)</f>
        <v>170.78</v>
      </c>
      <c r="P220" s="99" t="n">
        <f aca="false">O220*$P$8</f>
        <v>170.78</v>
      </c>
      <c r="Q220" s="99"/>
      <c r="R220" s="317"/>
    </row>
    <row r="221" s="189" customFormat="true" ht="15" hidden="false" customHeight="false" outlineLevel="0" collapsed="false">
      <c r="A221" s="182"/>
      <c r="B221" s="198"/>
      <c r="C221" s="199"/>
      <c r="D221" s="279" t="s">
        <v>839</v>
      </c>
      <c r="E221" s="280"/>
      <c r="F221" s="280"/>
      <c r="G221" s="72" t="s">
        <v>30</v>
      </c>
      <c r="H221" s="72" t="n">
        <v>400</v>
      </c>
      <c r="I221" s="72" t="s">
        <v>611</v>
      </c>
      <c r="J221" s="188" t="s">
        <v>52</v>
      </c>
      <c r="K221" s="96" t="s">
        <v>32</v>
      </c>
      <c r="L221" s="87" t="s">
        <v>33</v>
      </c>
      <c r="M221" s="315" t="n">
        <v>170.78</v>
      </c>
      <c r="N221" s="316"/>
      <c r="O221" s="99" t="n">
        <f aca="false">IF(N221&gt;0,N221,M221)-(IF(N221&gt;0,N221,M221)*$O$8)</f>
        <v>170.78</v>
      </c>
      <c r="P221" s="99" t="n">
        <f aca="false">O221*$P$8</f>
        <v>170.78</v>
      </c>
      <c r="Q221" s="99"/>
      <c r="R221" s="317"/>
    </row>
    <row r="222" s="189" customFormat="true" ht="15" hidden="false" customHeight="false" outlineLevel="0" collapsed="false">
      <c r="A222" s="182"/>
      <c r="B222" s="198"/>
      <c r="C222" s="199"/>
      <c r="D222" s="279" t="s">
        <v>840</v>
      </c>
      <c r="E222" s="280" t="n">
        <v>499</v>
      </c>
      <c r="F222" s="280"/>
      <c r="G222" s="72" t="s">
        <v>30</v>
      </c>
      <c r="H222" s="72" t="n">
        <v>400</v>
      </c>
      <c r="I222" s="72" t="s">
        <v>611</v>
      </c>
      <c r="J222" s="188" t="s">
        <v>52</v>
      </c>
      <c r="K222" s="96" t="s">
        <v>32</v>
      </c>
      <c r="L222" s="87" t="s">
        <v>33</v>
      </c>
      <c r="M222" s="315" t="n">
        <v>170.78</v>
      </c>
      <c r="N222" s="316"/>
      <c r="O222" s="99" t="n">
        <f aca="false">IF(N222&gt;0,N222,M222)-(IF(N222&gt;0,N222,M222)*$O$8)</f>
        <v>170.78</v>
      </c>
      <c r="P222" s="99" t="n">
        <f aca="false">O222*$P$8</f>
        <v>170.78</v>
      </c>
      <c r="Q222" s="99"/>
      <c r="R222" s="317"/>
    </row>
    <row r="223" s="189" customFormat="true" ht="15" hidden="false" customHeight="false" outlineLevel="0" collapsed="false">
      <c r="A223" s="182"/>
      <c r="B223" s="198"/>
      <c r="C223" s="199"/>
      <c r="D223" s="279" t="s">
        <v>841</v>
      </c>
      <c r="E223" s="280"/>
      <c r="F223" s="280"/>
      <c r="G223" s="72" t="s">
        <v>30</v>
      </c>
      <c r="H223" s="72" t="n">
        <v>400</v>
      </c>
      <c r="I223" s="72" t="s">
        <v>611</v>
      </c>
      <c r="J223" s="188" t="s">
        <v>52</v>
      </c>
      <c r="K223" s="96" t="s">
        <v>32</v>
      </c>
      <c r="L223" s="87" t="s">
        <v>33</v>
      </c>
      <c r="M223" s="315" t="n">
        <v>170.78</v>
      </c>
      <c r="N223" s="316"/>
      <c r="O223" s="99" t="n">
        <f aca="false">IF(N223&gt;0,N223,M223)-(IF(N223&gt;0,N223,M223)*$O$8)</f>
        <v>170.78</v>
      </c>
      <c r="P223" s="99" t="n">
        <f aca="false">O223*$P$8</f>
        <v>170.78</v>
      </c>
      <c r="Q223" s="99"/>
      <c r="R223" s="317"/>
    </row>
    <row r="224" s="189" customFormat="true" ht="15" hidden="false" customHeight="false" outlineLevel="0" collapsed="false">
      <c r="A224" s="182"/>
      <c r="B224" s="198"/>
      <c r="C224" s="199"/>
      <c r="D224" s="279" t="s">
        <v>842</v>
      </c>
      <c r="E224" s="280"/>
      <c r="F224" s="280"/>
      <c r="G224" s="72" t="s">
        <v>30</v>
      </c>
      <c r="H224" s="72" t="n">
        <v>400</v>
      </c>
      <c r="I224" s="72" t="s">
        <v>611</v>
      </c>
      <c r="J224" s="188" t="s">
        <v>52</v>
      </c>
      <c r="K224" s="96" t="s">
        <v>32</v>
      </c>
      <c r="L224" s="87" t="s">
        <v>33</v>
      </c>
      <c r="M224" s="315" t="n">
        <v>170.78</v>
      </c>
      <c r="N224" s="316"/>
      <c r="O224" s="99" t="n">
        <f aca="false">IF(N224&gt;0,N224,M224)-(IF(N224&gt;0,N224,M224)*$O$8)</f>
        <v>170.78</v>
      </c>
      <c r="P224" s="99" t="n">
        <f aca="false">O224*$P$8</f>
        <v>170.78</v>
      </c>
      <c r="Q224" s="99"/>
      <c r="R224" s="317"/>
    </row>
    <row r="225" s="189" customFormat="true" ht="15" hidden="false" customHeight="false" outlineLevel="0" collapsed="false">
      <c r="A225" s="182"/>
      <c r="B225" s="198"/>
      <c r="C225" s="199"/>
      <c r="D225" s="279" t="s">
        <v>843</v>
      </c>
      <c r="E225" s="280" t="n">
        <v>670</v>
      </c>
      <c r="F225" s="280"/>
      <c r="G225" s="72" t="s">
        <v>30</v>
      </c>
      <c r="H225" s="72" t="n">
        <v>400</v>
      </c>
      <c r="I225" s="72" t="s">
        <v>611</v>
      </c>
      <c r="J225" s="188" t="s">
        <v>52</v>
      </c>
      <c r="K225" s="96" t="s">
        <v>32</v>
      </c>
      <c r="L225" s="87" t="s">
        <v>33</v>
      </c>
      <c r="M225" s="315" t="n">
        <v>170.78</v>
      </c>
      <c r="N225" s="316"/>
      <c r="O225" s="99" t="n">
        <f aca="false">IF(N225&gt;0,N225,M225)-(IF(N225&gt;0,N225,M225)*$O$8)</f>
        <v>170.78</v>
      </c>
      <c r="P225" s="99" t="n">
        <f aca="false">O225*$P$8</f>
        <v>170.78</v>
      </c>
      <c r="Q225" s="99"/>
      <c r="R225" s="317"/>
    </row>
    <row r="226" s="189" customFormat="true" ht="15" hidden="false" customHeight="false" outlineLevel="0" collapsed="false">
      <c r="A226" s="182"/>
      <c r="B226" s="198"/>
      <c r="C226" s="199"/>
      <c r="D226" s="279" t="s">
        <v>844</v>
      </c>
      <c r="E226" s="280" t="n">
        <v>446</v>
      </c>
      <c r="F226" s="280"/>
      <c r="G226" s="72" t="s">
        <v>30</v>
      </c>
      <c r="H226" s="72" t="n">
        <v>400</v>
      </c>
      <c r="I226" s="72" t="s">
        <v>611</v>
      </c>
      <c r="J226" s="188" t="s">
        <v>52</v>
      </c>
      <c r="K226" s="96" t="s">
        <v>32</v>
      </c>
      <c r="L226" s="87" t="s">
        <v>33</v>
      </c>
      <c r="M226" s="315" t="n">
        <v>170.78</v>
      </c>
      <c r="N226" s="316"/>
      <c r="O226" s="99" t="n">
        <f aca="false">IF(N226&gt;0,N226,M226)-(IF(N226&gt;0,N226,M226)*$O$8)</f>
        <v>170.78</v>
      </c>
      <c r="P226" s="99" t="n">
        <f aca="false">O226*$P$8</f>
        <v>170.78</v>
      </c>
      <c r="Q226" s="99"/>
      <c r="R226" s="317"/>
    </row>
    <row r="227" s="189" customFormat="true" ht="15" hidden="false" customHeight="false" outlineLevel="0" collapsed="false">
      <c r="A227" s="182"/>
      <c r="B227" s="198"/>
      <c r="C227" s="199"/>
      <c r="D227" s="279" t="s">
        <v>845</v>
      </c>
      <c r="E227" s="280" t="n">
        <v>640</v>
      </c>
      <c r="F227" s="280"/>
      <c r="G227" s="72" t="s">
        <v>30</v>
      </c>
      <c r="H227" s="72" t="n">
        <v>400</v>
      </c>
      <c r="I227" s="72" t="s">
        <v>611</v>
      </c>
      <c r="J227" s="188" t="s">
        <v>52</v>
      </c>
      <c r="K227" s="96" t="s">
        <v>32</v>
      </c>
      <c r="L227" s="87" t="s">
        <v>33</v>
      </c>
      <c r="M227" s="315" t="n">
        <v>170.78</v>
      </c>
      <c r="N227" s="316"/>
      <c r="O227" s="99" t="n">
        <f aca="false">IF(N227&gt;0,N227,M227)-(IF(N227&gt;0,N227,M227)*$O$8)</f>
        <v>170.78</v>
      </c>
      <c r="P227" s="99" t="n">
        <f aca="false">O227*$P$8</f>
        <v>170.78</v>
      </c>
      <c r="Q227" s="99"/>
      <c r="R227" s="317"/>
    </row>
    <row r="228" s="189" customFormat="true" ht="15" hidden="false" customHeight="false" outlineLevel="0" collapsed="false">
      <c r="A228" s="182"/>
      <c r="B228" s="198"/>
      <c r="C228" s="199"/>
      <c r="D228" s="279" t="s">
        <v>846</v>
      </c>
      <c r="E228" s="280" t="n">
        <v>301</v>
      </c>
      <c r="F228" s="280"/>
      <c r="G228" s="72" t="s">
        <v>30</v>
      </c>
      <c r="H228" s="72" t="n">
        <v>400</v>
      </c>
      <c r="I228" s="72" t="s">
        <v>611</v>
      </c>
      <c r="J228" s="188" t="s">
        <v>52</v>
      </c>
      <c r="K228" s="96" t="s">
        <v>32</v>
      </c>
      <c r="L228" s="87" t="s">
        <v>33</v>
      </c>
      <c r="M228" s="315" t="n">
        <v>170.78</v>
      </c>
      <c r="N228" s="316"/>
      <c r="O228" s="99" t="n">
        <f aca="false">IF(N228&gt;0,N228,M228)-(IF(N228&gt;0,N228,M228)*$O$8)</f>
        <v>170.78</v>
      </c>
      <c r="P228" s="99" t="n">
        <f aca="false">O228*$P$8</f>
        <v>170.78</v>
      </c>
      <c r="Q228" s="99"/>
      <c r="R228" s="317"/>
    </row>
    <row r="229" s="189" customFormat="true" ht="15" hidden="false" customHeight="false" outlineLevel="0" collapsed="false">
      <c r="A229" s="182"/>
      <c r="B229" s="198"/>
      <c r="C229" s="199"/>
      <c r="D229" s="279" t="s">
        <v>847</v>
      </c>
      <c r="E229" s="280"/>
      <c r="F229" s="280"/>
      <c r="G229" s="72" t="s">
        <v>30</v>
      </c>
      <c r="H229" s="72" t="n">
        <v>400</v>
      </c>
      <c r="I229" s="72" t="s">
        <v>611</v>
      </c>
      <c r="J229" s="188" t="s">
        <v>52</v>
      </c>
      <c r="K229" s="96" t="s">
        <v>32</v>
      </c>
      <c r="L229" s="87" t="s">
        <v>33</v>
      </c>
      <c r="M229" s="315" t="n">
        <v>170.78</v>
      </c>
      <c r="N229" s="316"/>
      <c r="O229" s="99" t="n">
        <f aca="false">IF(N229&gt;0,N229,M229)-(IF(N229&gt;0,N229,M229)*$O$8)</f>
        <v>170.78</v>
      </c>
      <c r="P229" s="99" t="n">
        <f aca="false">O229*$P$8</f>
        <v>170.78</v>
      </c>
      <c r="Q229" s="99"/>
      <c r="R229" s="317"/>
    </row>
    <row r="230" s="189" customFormat="true" ht="15" hidden="false" customHeight="false" outlineLevel="0" collapsed="false">
      <c r="A230" s="182"/>
      <c r="B230" s="198"/>
      <c r="C230" s="199"/>
      <c r="D230" s="279" t="s">
        <v>848</v>
      </c>
      <c r="E230" s="280" t="n">
        <v>9040</v>
      </c>
      <c r="F230" s="280"/>
      <c r="G230" s="72" t="s">
        <v>30</v>
      </c>
      <c r="H230" s="72" t="n">
        <v>400</v>
      </c>
      <c r="I230" s="72" t="s">
        <v>611</v>
      </c>
      <c r="J230" s="188" t="s">
        <v>52</v>
      </c>
      <c r="K230" s="96" t="s">
        <v>32</v>
      </c>
      <c r="L230" s="87" t="s">
        <v>33</v>
      </c>
      <c r="M230" s="315" t="n">
        <v>170.78</v>
      </c>
      <c r="N230" s="316"/>
      <c r="O230" s="99" t="n">
        <f aca="false">IF(N230&gt;0,N230,M230)-(IF(N230&gt;0,N230,M230)*$O$8)</f>
        <v>170.78</v>
      </c>
      <c r="P230" s="99" t="n">
        <f aca="false">O230*$P$8</f>
        <v>170.78</v>
      </c>
      <c r="Q230" s="99"/>
      <c r="R230" s="317"/>
    </row>
    <row r="231" s="189" customFormat="true" ht="15" hidden="false" customHeight="false" outlineLevel="0" collapsed="false">
      <c r="A231" s="182"/>
      <c r="B231" s="198"/>
      <c r="C231" s="199"/>
      <c r="D231" s="279" t="s">
        <v>849</v>
      </c>
      <c r="E231" s="280"/>
      <c r="F231" s="280"/>
      <c r="G231" s="72" t="s">
        <v>30</v>
      </c>
      <c r="H231" s="72" t="n">
        <v>400</v>
      </c>
      <c r="I231" s="72" t="s">
        <v>611</v>
      </c>
      <c r="J231" s="188" t="s">
        <v>52</v>
      </c>
      <c r="K231" s="96" t="s">
        <v>32</v>
      </c>
      <c r="L231" s="87" t="s">
        <v>33</v>
      </c>
      <c r="M231" s="315" t="n">
        <v>170.78</v>
      </c>
      <c r="N231" s="316"/>
      <c r="O231" s="99" t="n">
        <f aca="false">IF(N231&gt;0,N231,M231)-(IF(N231&gt;0,N231,M231)*$O$8)</f>
        <v>170.78</v>
      </c>
      <c r="P231" s="99" t="n">
        <f aca="false">O231*$P$8</f>
        <v>170.78</v>
      </c>
      <c r="Q231" s="99"/>
      <c r="R231" s="317"/>
    </row>
    <row r="232" s="189" customFormat="true" ht="40.5" hidden="false" customHeight="true" outlineLevel="0" collapsed="false">
      <c r="A232" s="182"/>
      <c r="B232" s="198"/>
      <c r="C232" s="199"/>
      <c r="D232" s="279" t="s">
        <v>850</v>
      </c>
      <c r="E232" s="280" t="n">
        <v>690</v>
      </c>
      <c r="F232" s="280"/>
      <c r="G232" s="72" t="s">
        <v>30</v>
      </c>
      <c r="H232" s="72" t="n">
        <v>400</v>
      </c>
      <c r="I232" s="72" t="s">
        <v>611</v>
      </c>
      <c r="J232" s="188" t="s">
        <v>52</v>
      </c>
      <c r="K232" s="96" t="s">
        <v>32</v>
      </c>
      <c r="L232" s="87" t="s">
        <v>33</v>
      </c>
      <c r="M232" s="315" t="n">
        <v>170.78</v>
      </c>
      <c r="N232" s="316"/>
      <c r="O232" s="99" t="n">
        <f aca="false">IF(N232&gt;0,N232,M232)-(IF(N232&gt;0,N232,M232)*$O$8)</f>
        <v>170.78</v>
      </c>
      <c r="P232" s="99" t="n">
        <f aca="false">O232*$P$8</f>
        <v>170.78</v>
      </c>
      <c r="Q232" s="99"/>
      <c r="R232" s="317"/>
    </row>
    <row r="233" s="189" customFormat="true" ht="15" hidden="false" customHeight="false" outlineLevel="0" collapsed="false">
      <c r="A233" s="182"/>
      <c r="B233" s="198"/>
      <c r="C233" s="199"/>
      <c r="D233" s="279" t="s">
        <v>851</v>
      </c>
      <c r="E233" s="280" t="n">
        <v>690</v>
      </c>
      <c r="F233" s="280"/>
      <c r="G233" s="72" t="s">
        <v>30</v>
      </c>
      <c r="H233" s="72" t="n">
        <v>400</v>
      </c>
      <c r="I233" s="72" t="s">
        <v>611</v>
      </c>
      <c r="J233" s="188" t="s">
        <v>52</v>
      </c>
      <c r="K233" s="96" t="s">
        <v>32</v>
      </c>
      <c r="L233" s="87" t="s">
        <v>33</v>
      </c>
      <c r="M233" s="315" t="n">
        <v>170.78</v>
      </c>
      <c r="N233" s="316"/>
      <c r="O233" s="99" t="n">
        <f aca="false">IF(N233&gt;0,N233,M233)-(IF(N233&gt;0,N233,M233)*$O$8)</f>
        <v>170.78</v>
      </c>
      <c r="P233" s="99" t="n">
        <f aca="false">O233*$P$8</f>
        <v>170.78</v>
      </c>
      <c r="Q233" s="99"/>
      <c r="R233" s="317"/>
    </row>
    <row r="234" s="189" customFormat="true" ht="15" hidden="false" customHeight="false" outlineLevel="0" collapsed="false">
      <c r="A234" s="182"/>
      <c r="B234" s="198"/>
      <c r="C234" s="199"/>
      <c r="D234" s="279" t="s">
        <v>852</v>
      </c>
      <c r="E234" s="280" t="n">
        <v>650</v>
      </c>
      <c r="F234" s="280"/>
      <c r="G234" s="72" t="s">
        <v>30</v>
      </c>
      <c r="H234" s="72" t="n">
        <v>400</v>
      </c>
      <c r="I234" s="72" t="s">
        <v>611</v>
      </c>
      <c r="J234" s="188" t="s">
        <v>52</v>
      </c>
      <c r="K234" s="96" t="s">
        <v>32</v>
      </c>
      <c r="L234" s="87" t="s">
        <v>33</v>
      </c>
      <c r="M234" s="315" t="n">
        <v>170.78</v>
      </c>
      <c r="N234" s="316"/>
      <c r="O234" s="99" t="n">
        <f aca="false">IF(N234&gt;0,N234,M234)-(IF(N234&gt;0,N234,M234)*$O$8)</f>
        <v>170.78</v>
      </c>
      <c r="P234" s="99" t="n">
        <f aca="false">O234*$P$8</f>
        <v>170.78</v>
      </c>
      <c r="Q234" s="99"/>
      <c r="R234" s="317"/>
    </row>
    <row r="235" s="189" customFormat="true" ht="15" hidden="false" customHeight="false" outlineLevel="0" collapsed="false">
      <c r="A235" s="182"/>
      <c r="B235" s="198"/>
      <c r="C235" s="199"/>
      <c r="D235" s="279" t="s">
        <v>853</v>
      </c>
      <c r="E235" s="280"/>
      <c r="F235" s="280"/>
      <c r="G235" s="72" t="s">
        <v>30</v>
      </c>
      <c r="H235" s="72" t="n">
        <v>400</v>
      </c>
      <c r="I235" s="72" t="s">
        <v>611</v>
      </c>
      <c r="J235" s="188" t="s">
        <v>52</v>
      </c>
      <c r="K235" s="96" t="s">
        <v>32</v>
      </c>
      <c r="L235" s="87" t="s">
        <v>33</v>
      </c>
      <c r="M235" s="315" t="n">
        <v>170.78</v>
      </c>
      <c r="N235" s="316"/>
      <c r="O235" s="99" t="n">
        <f aca="false">IF(N235&gt;0,N235,M235)-(IF(N235&gt;0,N235,M235)*$O$8)</f>
        <v>170.78</v>
      </c>
      <c r="P235" s="99" t="n">
        <f aca="false">O235*$P$8</f>
        <v>170.78</v>
      </c>
      <c r="Q235" s="99"/>
      <c r="R235" s="317"/>
    </row>
    <row r="236" s="189" customFormat="true" ht="15" hidden="false" customHeight="false" outlineLevel="0" collapsed="false">
      <c r="A236" s="182"/>
      <c r="B236" s="198"/>
      <c r="C236" s="199"/>
      <c r="D236" s="279" t="s">
        <v>854</v>
      </c>
      <c r="E236" s="280" t="n">
        <v>399</v>
      </c>
      <c r="F236" s="280"/>
      <c r="G236" s="72" t="s">
        <v>30</v>
      </c>
      <c r="H236" s="72" t="n">
        <v>400</v>
      </c>
      <c r="I236" s="72" t="s">
        <v>611</v>
      </c>
      <c r="J236" s="188" t="s">
        <v>52</v>
      </c>
      <c r="K236" s="96" t="s">
        <v>32</v>
      </c>
      <c r="L236" s="87" t="s">
        <v>33</v>
      </c>
      <c r="M236" s="315" t="n">
        <v>170.78</v>
      </c>
      <c r="N236" s="316"/>
      <c r="O236" s="99" t="n">
        <f aca="false">IF(N236&gt;0,N236,M236)-(IF(N236&gt;0,N236,M236)*$O$8)</f>
        <v>170.78</v>
      </c>
      <c r="P236" s="99" t="n">
        <f aca="false">O236*$P$8</f>
        <v>170.78</v>
      </c>
      <c r="Q236" s="99"/>
      <c r="R236" s="317"/>
    </row>
    <row r="237" s="189" customFormat="true" ht="15" hidden="false" customHeight="false" outlineLevel="0" collapsed="false">
      <c r="A237" s="182"/>
      <c r="B237" s="198"/>
      <c r="C237" s="199"/>
      <c r="D237" s="279" t="s">
        <v>855</v>
      </c>
      <c r="E237" s="280" t="n">
        <v>206</v>
      </c>
      <c r="F237" s="280"/>
      <c r="G237" s="72" t="s">
        <v>30</v>
      </c>
      <c r="H237" s="72" t="n">
        <v>400</v>
      </c>
      <c r="I237" s="72" t="s">
        <v>611</v>
      </c>
      <c r="J237" s="188" t="s">
        <v>52</v>
      </c>
      <c r="K237" s="96" t="s">
        <v>32</v>
      </c>
      <c r="L237" s="87" t="s">
        <v>33</v>
      </c>
      <c r="M237" s="315" t="n">
        <v>170.78</v>
      </c>
      <c r="N237" s="316"/>
      <c r="O237" s="99" t="n">
        <f aca="false">IF(N237&gt;0,N237,M237)-(IF(N237&gt;0,N237,M237)*$O$8)</f>
        <v>170.78</v>
      </c>
      <c r="P237" s="99" t="n">
        <f aca="false">O237*$P$8</f>
        <v>170.78</v>
      </c>
      <c r="Q237" s="99"/>
      <c r="R237" s="317"/>
    </row>
    <row r="238" s="189" customFormat="true" ht="15" hidden="false" customHeight="false" outlineLevel="0" collapsed="false">
      <c r="A238" s="182"/>
      <c r="B238" s="198"/>
      <c r="C238" s="199"/>
      <c r="D238" s="279" t="s">
        <v>856</v>
      </c>
      <c r="E238" s="280" t="n">
        <v>100</v>
      </c>
      <c r="F238" s="280"/>
      <c r="G238" s="72" t="s">
        <v>30</v>
      </c>
      <c r="H238" s="72" t="n">
        <v>400</v>
      </c>
      <c r="I238" s="72" t="s">
        <v>611</v>
      </c>
      <c r="J238" s="188" t="s">
        <v>52</v>
      </c>
      <c r="K238" s="96" t="s">
        <v>32</v>
      </c>
      <c r="L238" s="87" t="s">
        <v>33</v>
      </c>
      <c r="M238" s="315" t="n">
        <v>170.78</v>
      </c>
      <c r="N238" s="316"/>
      <c r="O238" s="99" t="n">
        <f aca="false">IF(N238&gt;0,N238,M238)-(IF(N238&gt;0,N238,M238)*$O$8)</f>
        <v>170.78</v>
      </c>
      <c r="P238" s="99" t="n">
        <f aca="false">O238*$P$8</f>
        <v>170.78</v>
      </c>
      <c r="Q238" s="99"/>
      <c r="R238" s="317"/>
    </row>
    <row r="239" s="189" customFormat="true" ht="15" hidden="false" customHeight="false" outlineLevel="0" collapsed="false">
      <c r="A239" s="182"/>
      <c r="B239" s="198"/>
      <c r="C239" s="199"/>
      <c r="D239" s="279" t="s">
        <v>857</v>
      </c>
      <c r="E239" s="280" t="n">
        <v>115</v>
      </c>
      <c r="F239" s="280"/>
      <c r="G239" s="72" t="s">
        <v>30</v>
      </c>
      <c r="H239" s="72" t="n">
        <v>400</v>
      </c>
      <c r="I239" s="72" t="s">
        <v>611</v>
      </c>
      <c r="J239" s="188" t="s">
        <v>52</v>
      </c>
      <c r="K239" s="96" t="s">
        <v>32</v>
      </c>
      <c r="L239" s="87" t="s">
        <v>33</v>
      </c>
      <c r="M239" s="315" t="n">
        <v>170.78</v>
      </c>
      <c r="N239" s="316"/>
      <c r="O239" s="99" t="n">
        <f aca="false">IF(N239&gt;0,N239,M239)-(IF(N239&gt;0,N239,M239)*$O$8)</f>
        <v>170.78</v>
      </c>
      <c r="P239" s="99" t="n">
        <f aca="false">O239*$P$8</f>
        <v>170.78</v>
      </c>
      <c r="Q239" s="99"/>
      <c r="R239" s="317"/>
    </row>
    <row r="240" s="189" customFormat="true" ht="15" hidden="false" customHeight="false" outlineLevel="0" collapsed="false">
      <c r="A240" s="182"/>
      <c r="B240" s="198"/>
      <c r="C240" s="199"/>
      <c r="D240" s="279" t="s">
        <v>858</v>
      </c>
      <c r="E240" s="280" t="n">
        <v>416</v>
      </c>
      <c r="F240" s="280"/>
      <c r="G240" s="72" t="s">
        <v>30</v>
      </c>
      <c r="H240" s="72" t="n">
        <v>400</v>
      </c>
      <c r="I240" s="72" t="s">
        <v>611</v>
      </c>
      <c r="J240" s="188" t="s">
        <v>52</v>
      </c>
      <c r="K240" s="96" t="s">
        <v>32</v>
      </c>
      <c r="L240" s="87" t="s">
        <v>33</v>
      </c>
      <c r="M240" s="315" t="n">
        <v>170.78</v>
      </c>
      <c r="N240" s="316"/>
      <c r="O240" s="99" t="n">
        <f aca="false">IF(N240&gt;0,N240,M240)-(IF(N240&gt;0,N240,M240)*$O$8)</f>
        <v>170.78</v>
      </c>
      <c r="P240" s="99" t="n">
        <f aca="false">O240*$P$8</f>
        <v>170.78</v>
      </c>
      <c r="Q240" s="99"/>
      <c r="R240" s="317"/>
    </row>
    <row r="241" s="189" customFormat="true" ht="15" hidden="false" customHeight="false" outlineLevel="0" collapsed="false">
      <c r="A241" s="182"/>
      <c r="B241" s="198"/>
      <c r="C241" s="199"/>
      <c r="D241" s="279" t="s">
        <v>859</v>
      </c>
      <c r="E241" s="280" t="n">
        <v>105</v>
      </c>
      <c r="F241" s="280"/>
      <c r="G241" s="72" t="s">
        <v>30</v>
      </c>
      <c r="H241" s="72" t="n">
        <v>400</v>
      </c>
      <c r="I241" s="72" t="s">
        <v>611</v>
      </c>
      <c r="J241" s="188" t="s">
        <v>52</v>
      </c>
      <c r="K241" s="96" t="s">
        <v>32</v>
      </c>
      <c r="L241" s="87" t="s">
        <v>33</v>
      </c>
      <c r="M241" s="315" t="n">
        <v>170.78</v>
      </c>
      <c r="N241" s="316"/>
      <c r="O241" s="99" t="n">
        <f aca="false">IF(N241&gt;0,N241,M241)-(IF(N241&gt;0,N241,M241)*$O$8)</f>
        <v>170.78</v>
      </c>
      <c r="P241" s="99" t="n">
        <f aca="false">O241*$P$8</f>
        <v>170.78</v>
      </c>
      <c r="Q241" s="99"/>
      <c r="R241" s="317"/>
    </row>
    <row r="242" s="189" customFormat="true" ht="15" hidden="false" customHeight="false" outlineLevel="0" collapsed="false">
      <c r="A242" s="182"/>
      <c r="B242" s="198"/>
      <c r="C242" s="199"/>
      <c r="D242" s="279" t="s">
        <v>860</v>
      </c>
      <c r="E242" s="280"/>
      <c r="F242" s="280"/>
      <c r="G242" s="72" t="s">
        <v>30</v>
      </c>
      <c r="H242" s="72" t="n">
        <v>400</v>
      </c>
      <c r="I242" s="72" t="s">
        <v>611</v>
      </c>
      <c r="J242" s="188" t="s">
        <v>52</v>
      </c>
      <c r="K242" s="96" t="s">
        <v>32</v>
      </c>
      <c r="L242" s="87" t="s">
        <v>33</v>
      </c>
      <c r="M242" s="315" t="n">
        <v>170.78</v>
      </c>
      <c r="N242" s="316"/>
      <c r="O242" s="99" t="n">
        <f aca="false">IF(N242&gt;0,N242,M242)-(IF(N242&gt;0,N242,M242)*$O$8)</f>
        <v>170.78</v>
      </c>
      <c r="P242" s="99" t="n">
        <f aca="false">O242*$P$8</f>
        <v>170.78</v>
      </c>
      <c r="Q242" s="99"/>
      <c r="R242" s="317"/>
    </row>
    <row r="243" s="189" customFormat="true" ht="15" hidden="false" customHeight="false" outlineLevel="0" collapsed="false">
      <c r="A243" s="182"/>
      <c r="B243" s="198"/>
      <c r="C243" s="199"/>
      <c r="D243" s="279" t="s">
        <v>861</v>
      </c>
      <c r="E243" s="280"/>
      <c r="F243" s="280"/>
      <c r="G243" s="72" t="s">
        <v>30</v>
      </c>
      <c r="H243" s="72" t="n">
        <v>400</v>
      </c>
      <c r="I243" s="72" t="s">
        <v>611</v>
      </c>
      <c r="J243" s="188" t="s">
        <v>52</v>
      </c>
      <c r="K243" s="96" t="s">
        <v>32</v>
      </c>
      <c r="L243" s="87" t="s">
        <v>33</v>
      </c>
      <c r="M243" s="315" t="n">
        <v>170.78</v>
      </c>
      <c r="N243" s="316"/>
      <c r="O243" s="99" t="n">
        <f aca="false">IF(N243&gt;0,N243,M243)-(IF(N243&gt;0,N243,M243)*$O$8)</f>
        <v>170.78</v>
      </c>
      <c r="P243" s="99" t="n">
        <f aca="false">O243*$P$8</f>
        <v>170.78</v>
      </c>
      <c r="Q243" s="99"/>
      <c r="R243" s="317"/>
    </row>
    <row r="244" s="189" customFormat="true" ht="15" hidden="false" customHeight="false" outlineLevel="0" collapsed="false">
      <c r="A244" s="182"/>
      <c r="B244" s="198"/>
      <c r="C244" s="199"/>
      <c r="D244" s="279" t="s">
        <v>862</v>
      </c>
      <c r="E244" s="280" t="n">
        <v>408</v>
      </c>
      <c r="F244" s="280"/>
      <c r="G244" s="72" t="s">
        <v>30</v>
      </c>
      <c r="H244" s="72" t="n">
        <v>400</v>
      </c>
      <c r="I244" s="72" t="s">
        <v>611</v>
      </c>
      <c r="J244" s="188" t="s">
        <v>52</v>
      </c>
      <c r="K244" s="96" t="s">
        <v>32</v>
      </c>
      <c r="L244" s="87" t="s">
        <v>33</v>
      </c>
      <c r="M244" s="315" t="n">
        <v>170.78</v>
      </c>
      <c r="N244" s="316"/>
      <c r="O244" s="99" t="n">
        <f aca="false">IF(N244&gt;0,N244,M244)-(IF(N244&gt;0,N244,M244)*$O$8)</f>
        <v>170.78</v>
      </c>
      <c r="P244" s="99" t="n">
        <f aca="false">O244*$P$8</f>
        <v>170.78</v>
      </c>
      <c r="Q244" s="99"/>
      <c r="R244" s="317"/>
    </row>
    <row r="245" s="189" customFormat="true" ht="15" hidden="false" customHeight="false" outlineLevel="0" collapsed="false">
      <c r="A245" s="182"/>
      <c r="B245" s="198"/>
      <c r="C245" s="199"/>
      <c r="D245" s="279" t="s">
        <v>863</v>
      </c>
      <c r="E245" s="280"/>
      <c r="F245" s="280"/>
      <c r="G245" s="72" t="s">
        <v>30</v>
      </c>
      <c r="H245" s="72" t="n">
        <v>400</v>
      </c>
      <c r="I245" s="72" t="s">
        <v>611</v>
      </c>
      <c r="J245" s="188" t="s">
        <v>52</v>
      </c>
      <c r="K245" s="96" t="s">
        <v>32</v>
      </c>
      <c r="L245" s="87" t="s">
        <v>33</v>
      </c>
      <c r="M245" s="315" t="n">
        <v>170.78</v>
      </c>
      <c r="N245" s="316"/>
      <c r="O245" s="99" t="n">
        <f aca="false">IF(N245&gt;0,N245,M245)-(IF(N245&gt;0,N245,M245)*$O$8)</f>
        <v>170.78</v>
      </c>
      <c r="P245" s="99" t="n">
        <f aca="false">O245*$P$8</f>
        <v>170.78</v>
      </c>
      <c r="Q245" s="99"/>
      <c r="R245" s="317"/>
    </row>
    <row r="246" s="189" customFormat="true" ht="15" hidden="false" customHeight="false" outlineLevel="0" collapsed="false">
      <c r="A246" s="182"/>
      <c r="B246" s="198"/>
      <c r="C246" s="199"/>
      <c r="D246" s="279" t="s">
        <v>864</v>
      </c>
      <c r="E246" s="280"/>
      <c r="F246" s="280"/>
      <c r="G246" s="72" t="s">
        <v>30</v>
      </c>
      <c r="H246" s="72" t="n">
        <v>400</v>
      </c>
      <c r="I246" s="72" t="s">
        <v>611</v>
      </c>
      <c r="J246" s="188" t="s">
        <v>52</v>
      </c>
      <c r="K246" s="96" t="s">
        <v>32</v>
      </c>
      <c r="L246" s="87" t="s">
        <v>33</v>
      </c>
      <c r="M246" s="315" t="n">
        <v>170.78</v>
      </c>
      <c r="N246" s="316"/>
      <c r="O246" s="99" t="n">
        <f aca="false">IF(N246&gt;0,N246,M246)-(IF(N246&gt;0,N246,M246)*$O$8)</f>
        <v>170.78</v>
      </c>
      <c r="P246" s="99" t="n">
        <f aca="false">O246*$P$8</f>
        <v>170.78</v>
      </c>
      <c r="Q246" s="99"/>
      <c r="R246" s="317"/>
    </row>
    <row r="247" s="189" customFormat="true" ht="15" hidden="false" customHeight="false" outlineLevel="0" collapsed="false">
      <c r="A247" s="182"/>
      <c r="B247" s="198"/>
      <c r="C247" s="199"/>
      <c r="D247" s="279" t="s">
        <v>865</v>
      </c>
      <c r="E247" s="280"/>
      <c r="F247" s="280"/>
      <c r="G247" s="72" t="s">
        <v>30</v>
      </c>
      <c r="H247" s="72" t="n">
        <v>400</v>
      </c>
      <c r="I247" s="72" t="s">
        <v>611</v>
      </c>
      <c r="J247" s="188" t="s">
        <v>52</v>
      </c>
      <c r="K247" s="96" t="s">
        <v>32</v>
      </c>
      <c r="L247" s="87" t="s">
        <v>33</v>
      </c>
      <c r="M247" s="315" t="n">
        <v>170.78</v>
      </c>
      <c r="N247" s="316"/>
      <c r="O247" s="99" t="n">
        <f aca="false">IF(N247&gt;0,N247,M247)-(IF(N247&gt;0,N247,M247)*$O$8)</f>
        <v>170.78</v>
      </c>
      <c r="P247" s="99" t="n">
        <f aca="false">O247*$P$8</f>
        <v>170.78</v>
      </c>
      <c r="Q247" s="99"/>
      <c r="R247" s="317"/>
    </row>
    <row r="248" s="189" customFormat="true" ht="15" hidden="false" customHeight="false" outlineLevel="0" collapsed="false">
      <c r="A248" s="182"/>
      <c r="B248" s="198"/>
      <c r="C248" s="199"/>
      <c r="D248" s="279" t="s">
        <v>866</v>
      </c>
      <c r="E248" s="280"/>
      <c r="F248" s="280"/>
      <c r="G248" s="72" t="s">
        <v>30</v>
      </c>
      <c r="H248" s="72" t="n">
        <v>400</v>
      </c>
      <c r="I248" s="72" t="s">
        <v>611</v>
      </c>
      <c r="J248" s="188" t="s">
        <v>52</v>
      </c>
      <c r="K248" s="96" t="s">
        <v>32</v>
      </c>
      <c r="L248" s="87" t="s">
        <v>33</v>
      </c>
      <c r="M248" s="315" t="n">
        <v>170.78</v>
      </c>
      <c r="N248" s="316"/>
      <c r="O248" s="99" t="n">
        <f aca="false">IF(N248&gt;0,N248,M248)-(IF(N248&gt;0,N248,M248)*$O$8)</f>
        <v>170.78</v>
      </c>
      <c r="P248" s="99" t="n">
        <f aca="false">O248*$P$8</f>
        <v>170.78</v>
      </c>
      <c r="Q248" s="99"/>
      <c r="R248" s="317"/>
    </row>
    <row r="249" s="189" customFormat="true" ht="15" hidden="false" customHeight="false" outlineLevel="0" collapsed="false">
      <c r="A249" s="182"/>
      <c r="B249" s="198"/>
      <c r="C249" s="199"/>
      <c r="D249" s="279" t="s">
        <v>867</v>
      </c>
      <c r="E249" s="280"/>
      <c r="F249" s="280"/>
      <c r="G249" s="72" t="s">
        <v>30</v>
      </c>
      <c r="H249" s="72" t="n">
        <v>400</v>
      </c>
      <c r="I249" s="72" t="s">
        <v>611</v>
      </c>
      <c r="J249" s="188" t="s">
        <v>52</v>
      </c>
      <c r="K249" s="96" t="s">
        <v>32</v>
      </c>
      <c r="L249" s="87" t="s">
        <v>33</v>
      </c>
      <c r="M249" s="315" t="n">
        <v>170.78</v>
      </c>
      <c r="N249" s="316"/>
      <c r="O249" s="99" t="n">
        <f aca="false">IF(N249&gt;0,N249,M249)-(IF(N249&gt;0,N249,M249)*$O$8)</f>
        <v>170.78</v>
      </c>
      <c r="P249" s="99" t="n">
        <f aca="false">O249*$P$8</f>
        <v>170.78</v>
      </c>
      <c r="Q249" s="99"/>
      <c r="R249" s="317"/>
    </row>
    <row r="250" s="189" customFormat="true" ht="15" hidden="false" customHeight="false" outlineLevel="0" collapsed="false">
      <c r="A250" s="182"/>
      <c r="B250" s="198"/>
      <c r="C250" s="199"/>
      <c r="D250" s="279" t="s">
        <v>868</v>
      </c>
      <c r="E250" s="280" t="n">
        <v>415</v>
      </c>
      <c r="F250" s="280"/>
      <c r="G250" s="72" t="s">
        <v>30</v>
      </c>
      <c r="H250" s="72" t="n">
        <v>400</v>
      </c>
      <c r="I250" s="72" t="s">
        <v>611</v>
      </c>
      <c r="J250" s="188" t="s">
        <v>52</v>
      </c>
      <c r="K250" s="96" t="s">
        <v>32</v>
      </c>
      <c r="L250" s="87" t="s">
        <v>33</v>
      </c>
      <c r="M250" s="315" t="n">
        <v>170.78</v>
      </c>
      <c r="N250" s="316"/>
      <c r="O250" s="99" t="n">
        <f aca="false">IF(N250&gt;0,N250,M250)-(IF(N250&gt;0,N250,M250)*$O$8)</f>
        <v>170.78</v>
      </c>
      <c r="P250" s="99" t="n">
        <f aca="false">O250*$P$8</f>
        <v>170.78</v>
      </c>
      <c r="Q250" s="99"/>
      <c r="R250" s="317"/>
    </row>
    <row r="251" s="189" customFormat="true" ht="15.75" hidden="false" customHeight="false" outlineLevel="0" collapsed="false">
      <c r="A251" s="182"/>
      <c r="B251" s="198"/>
      <c r="C251" s="199"/>
      <c r="D251" s="273" t="s">
        <v>869</v>
      </c>
      <c r="E251" s="274"/>
      <c r="F251" s="274"/>
      <c r="G251" s="194" t="s">
        <v>30</v>
      </c>
      <c r="H251" s="194" t="n">
        <v>400</v>
      </c>
      <c r="I251" s="194" t="s">
        <v>611</v>
      </c>
      <c r="J251" s="195" t="s">
        <v>52</v>
      </c>
      <c r="K251" s="108" t="s">
        <v>32</v>
      </c>
      <c r="L251" s="109" t="s">
        <v>33</v>
      </c>
      <c r="M251" s="318" t="n">
        <v>170.78</v>
      </c>
      <c r="N251" s="319"/>
      <c r="O251" s="112" t="n">
        <f aca="false">IF(N251&gt;0,N251,M251)-(IF(N251&gt;0,N251,M251)*$O$8)</f>
        <v>170.78</v>
      </c>
      <c r="P251" s="112" t="n">
        <f aca="false">O251*$P$8</f>
        <v>170.78</v>
      </c>
      <c r="Q251" s="112"/>
      <c r="R251" s="320"/>
    </row>
    <row r="252" customFormat="false" ht="15" hidden="false" customHeight="false" outlineLevel="0" collapsed="false">
      <c r="A252" s="289"/>
      <c r="G252" s="1"/>
      <c r="H252" s="1"/>
      <c r="I252" s="1"/>
      <c r="J252" s="1"/>
      <c r="M252" s="290"/>
      <c r="N252" s="290"/>
      <c r="O252" s="290"/>
      <c r="P252" s="290"/>
      <c r="Q252" s="290"/>
      <c r="R252" s="328"/>
    </row>
    <row r="253" customFormat="false" ht="15" hidden="false" customHeight="false" outlineLevel="0" collapsed="false">
      <c r="A253" s="289"/>
      <c r="G253" s="1"/>
      <c r="H253" s="1"/>
      <c r="I253" s="1"/>
      <c r="J253" s="1"/>
      <c r="M253" s="290"/>
      <c r="N253" s="290"/>
      <c r="O253" s="290"/>
      <c r="P253" s="290"/>
      <c r="Q253" s="290"/>
      <c r="R253" s="328"/>
    </row>
    <row r="254" customFormat="false" ht="15" hidden="false" customHeight="false" outlineLevel="0" collapsed="false">
      <c r="A254" s="289"/>
      <c r="G254" s="1"/>
      <c r="H254" s="1"/>
      <c r="I254" s="1"/>
      <c r="J254" s="1"/>
      <c r="M254" s="290"/>
      <c r="N254" s="290"/>
      <c r="O254" s="290"/>
      <c r="P254" s="290"/>
      <c r="Q254" s="290"/>
      <c r="R254" s="328"/>
    </row>
    <row r="255" customFormat="false" ht="15" hidden="false" customHeight="false" outlineLevel="0" collapsed="false">
      <c r="A255" s="289"/>
      <c r="G255" s="1"/>
      <c r="H255" s="1"/>
      <c r="I255" s="1"/>
      <c r="J255" s="1"/>
      <c r="M255" s="290"/>
      <c r="N255" s="290"/>
      <c r="O255" s="290"/>
      <c r="P255" s="290"/>
      <c r="Q255" s="290"/>
      <c r="R255" s="328"/>
    </row>
    <row r="256" customFormat="false" ht="15" hidden="false" customHeight="false" outlineLevel="0" collapsed="false">
      <c r="A256" s="289"/>
      <c r="G256" s="1"/>
      <c r="H256" s="1"/>
      <c r="I256" s="1"/>
      <c r="J256" s="1"/>
      <c r="M256" s="290"/>
      <c r="N256" s="290"/>
      <c r="O256" s="290"/>
      <c r="P256" s="290"/>
      <c r="Q256" s="290"/>
      <c r="R256" s="328"/>
    </row>
    <row r="257" customFormat="false" ht="15" hidden="false" customHeight="false" outlineLevel="0" collapsed="false">
      <c r="A257" s="289"/>
      <c r="G257" s="1"/>
      <c r="H257" s="1"/>
      <c r="I257" s="1"/>
      <c r="J257" s="1"/>
      <c r="M257" s="290"/>
      <c r="N257" s="290"/>
      <c r="O257" s="290"/>
      <c r="P257" s="290"/>
      <c r="Q257" s="290"/>
      <c r="R257" s="328"/>
    </row>
    <row r="258" customFormat="false" ht="15" hidden="false" customHeight="false" outlineLevel="0" collapsed="false">
      <c r="A258" s="289"/>
      <c r="G258" s="1"/>
      <c r="H258" s="1"/>
      <c r="I258" s="1"/>
      <c r="J258" s="1"/>
      <c r="M258" s="290"/>
      <c r="N258" s="290"/>
      <c r="O258" s="290"/>
      <c r="P258" s="290"/>
      <c r="Q258" s="290"/>
      <c r="R258" s="328"/>
    </row>
    <row r="259" customFormat="false" ht="15" hidden="false" customHeight="false" outlineLevel="0" collapsed="false">
      <c r="A259" s="289"/>
      <c r="G259" s="1"/>
      <c r="H259" s="1"/>
      <c r="I259" s="1"/>
      <c r="J259" s="1"/>
      <c r="M259" s="290"/>
      <c r="N259" s="290"/>
      <c r="O259" s="290"/>
      <c r="P259" s="290"/>
      <c r="Q259" s="290"/>
      <c r="R259" s="328"/>
    </row>
    <row r="260" s="90" customFormat="true" ht="15.75" hidden="false" customHeight="false" outlineLevel="0" collapsed="false">
      <c r="A260" s="292"/>
      <c r="E260" s="293"/>
      <c r="F260" s="293"/>
      <c r="G260" s="293"/>
      <c r="H260" s="293"/>
      <c r="I260" s="293"/>
      <c r="J260" s="293"/>
      <c r="L260" s="294"/>
      <c r="M260" s="295"/>
      <c r="N260" s="295"/>
      <c r="O260" s="295"/>
      <c r="P260" s="295"/>
      <c r="Q260" s="295"/>
      <c r="R260" s="329"/>
    </row>
    <row r="261" s="90" customFormat="true" ht="15" hidden="false" customHeight="false" outlineLevel="0" collapsed="false">
      <c r="A261" s="292"/>
      <c r="E261" s="293"/>
      <c r="F261" s="293"/>
      <c r="G261" s="293"/>
      <c r="H261" s="293"/>
      <c r="I261" s="293"/>
      <c r="J261" s="293"/>
      <c r="L261" s="294"/>
      <c r="M261" s="297"/>
      <c r="N261" s="297"/>
      <c r="O261" s="297"/>
      <c r="P261" s="297"/>
      <c r="Q261" s="297"/>
    </row>
    <row r="262" s="90" customFormat="true" ht="15" hidden="false" customHeight="false" outlineLevel="0" collapsed="false">
      <c r="A262" s="292"/>
      <c r="E262" s="293"/>
      <c r="F262" s="293"/>
      <c r="G262" s="293"/>
      <c r="H262" s="293"/>
      <c r="I262" s="293"/>
      <c r="J262" s="293"/>
      <c r="L262" s="294"/>
      <c r="M262" s="297"/>
      <c r="N262" s="297"/>
      <c r="O262" s="297"/>
      <c r="P262" s="297"/>
      <c r="Q262" s="297"/>
    </row>
    <row r="263" s="90" customFormat="true" ht="15" hidden="false" customHeight="false" outlineLevel="0" collapsed="false">
      <c r="A263" s="292"/>
      <c r="E263" s="293"/>
      <c r="F263" s="293"/>
      <c r="G263" s="293"/>
      <c r="H263" s="293"/>
      <c r="I263" s="293"/>
      <c r="J263" s="293"/>
      <c r="L263" s="294"/>
      <c r="M263" s="297"/>
      <c r="N263" s="297"/>
      <c r="O263" s="297"/>
      <c r="P263" s="297"/>
      <c r="Q263" s="297"/>
    </row>
    <row r="264" s="90" customFormat="true" ht="15" hidden="false" customHeight="false" outlineLevel="0" collapsed="false">
      <c r="A264" s="292"/>
      <c r="E264" s="293"/>
      <c r="F264" s="293"/>
      <c r="G264" s="293"/>
      <c r="H264" s="293"/>
      <c r="I264" s="293"/>
      <c r="J264" s="293"/>
      <c r="L264" s="294"/>
      <c r="M264" s="297"/>
      <c r="N264" s="297"/>
      <c r="O264" s="297"/>
      <c r="P264" s="297"/>
      <c r="Q264" s="297"/>
    </row>
    <row r="265" s="90" customFormat="true" ht="15" hidden="false" customHeight="false" outlineLevel="0" collapsed="false">
      <c r="A265" s="292"/>
      <c r="E265" s="293"/>
      <c r="F265" s="293"/>
      <c r="G265" s="293"/>
      <c r="H265" s="293"/>
      <c r="I265" s="293"/>
      <c r="J265" s="293"/>
      <c r="L265" s="294"/>
      <c r="M265" s="297"/>
      <c r="N265" s="297"/>
      <c r="O265" s="297"/>
      <c r="P265" s="297"/>
      <c r="Q265" s="297"/>
    </row>
    <row r="266" s="90" customFormat="true" ht="15" hidden="false" customHeight="false" outlineLevel="0" collapsed="false">
      <c r="A266" s="292"/>
      <c r="E266" s="293"/>
      <c r="F266" s="293"/>
      <c r="G266" s="293"/>
      <c r="H266" s="293"/>
      <c r="I266" s="293"/>
      <c r="J266" s="293"/>
      <c r="L266" s="294"/>
      <c r="M266" s="297"/>
      <c r="N266" s="297"/>
      <c r="O266" s="297"/>
      <c r="P266" s="297"/>
      <c r="Q266" s="297"/>
    </row>
    <row r="267" s="90" customFormat="true" ht="15" hidden="false" customHeight="false" outlineLevel="0" collapsed="false">
      <c r="A267" s="292"/>
      <c r="E267" s="293"/>
      <c r="F267" s="293"/>
      <c r="G267" s="293"/>
      <c r="H267" s="293"/>
      <c r="I267" s="293"/>
      <c r="J267" s="293"/>
      <c r="L267" s="294"/>
      <c r="M267" s="297"/>
      <c r="N267" s="297"/>
      <c r="O267" s="297"/>
      <c r="P267" s="297"/>
      <c r="Q267" s="297"/>
    </row>
    <row r="268" s="90" customFormat="true" ht="15" hidden="false" customHeight="false" outlineLevel="0" collapsed="false">
      <c r="A268" s="292"/>
      <c r="E268" s="293"/>
      <c r="F268" s="293"/>
      <c r="G268" s="293"/>
      <c r="H268" s="293"/>
      <c r="I268" s="293"/>
      <c r="J268" s="293"/>
      <c r="L268" s="294"/>
      <c r="M268" s="297"/>
      <c r="N268" s="297"/>
      <c r="O268" s="297"/>
      <c r="P268" s="297"/>
      <c r="Q268" s="297"/>
    </row>
    <row r="269" s="90" customFormat="true" ht="15" hidden="false" customHeight="false" outlineLevel="0" collapsed="false">
      <c r="A269" s="292"/>
      <c r="E269" s="293"/>
      <c r="F269" s="293"/>
      <c r="G269" s="293"/>
      <c r="H269" s="293"/>
      <c r="I269" s="293"/>
      <c r="J269" s="293"/>
      <c r="L269" s="294"/>
      <c r="M269" s="297"/>
      <c r="N269" s="297"/>
      <c r="O269" s="297"/>
      <c r="P269" s="297"/>
      <c r="Q269" s="297"/>
    </row>
    <row r="270" s="189" customFormat="true" ht="15" hidden="false" customHeight="false" outlineLevel="0" collapsed="false">
      <c r="A270" s="299"/>
      <c r="E270" s="1"/>
      <c r="F270" s="1"/>
      <c r="G270" s="300"/>
      <c r="H270" s="300"/>
      <c r="I270" s="300"/>
      <c r="J270" s="300"/>
      <c r="L270" s="3"/>
      <c r="M270" s="150"/>
      <c r="N270" s="150"/>
      <c r="O270" s="150"/>
      <c r="P270" s="150"/>
      <c r="Q270" s="150"/>
    </row>
    <row r="271" s="189" customFormat="true" ht="15" hidden="false" customHeight="false" outlineLevel="0" collapsed="false">
      <c r="A271" s="299"/>
      <c r="E271" s="1"/>
      <c r="F271" s="1"/>
      <c r="G271" s="300"/>
      <c r="H271" s="300"/>
      <c r="I271" s="300"/>
      <c r="J271" s="300"/>
      <c r="L271" s="3"/>
      <c r="M271" s="150"/>
      <c r="N271" s="150"/>
      <c r="O271" s="150"/>
      <c r="P271" s="150"/>
      <c r="Q271" s="150"/>
    </row>
    <row r="272" s="189" customFormat="true" ht="15" hidden="false" customHeight="false" outlineLevel="0" collapsed="false">
      <c r="A272" s="299"/>
      <c r="E272" s="1"/>
      <c r="F272" s="1"/>
      <c r="G272" s="300"/>
      <c r="H272" s="300"/>
      <c r="I272" s="300"/>
      <c r="J272" s="300"/>
      <c r="L272" s="3"/>
      <c r="M272" s="150"/>
      <c r="N272" s="150"/>
      <c r="O272" s="150"/>
      <c r="P272" s="150"/>
      <c r="Q272" s="150"/>
    </row>
    <row r="273" s="189" customFormat="true" ht="15" hidden="false" customHeight="false" outlineLevel="0" collapsed="false">
      <c r="A273" s="299"/>
      <c r="E273" s="1"/>
      <c r="F273" s="1"/>
      <c r="G273" s="300"/>
      <c r="H273" s="300"/>
      <c r="I273" s="300"/>
      <c r="J273" s="300"/>
      <c r="L273" s="3"/>
      <c r="M273" s="150"/>
      <c r="N273" s="150"/>
      <c r="O273" s="150"/>
      <c r="P273" s="150"/>
      <c r="Q273" s="150"/>
    </row>
    <row r="274" s="189" customFormat="true" ht="15" hidden="false" customHeight="false" outlineLevel="0" collapsed="false">
      <c r="A274" s="299"/>
      <c r="E274" s="1"/>
      <c r="F274" s="1"/>
      <c r="G274" s="300"/>
      <c r="H274" s="300"/>
      <c r="I274" s="300"/>
      <c r="J274" s="300"/>
      <c r="L274" s="3"/>
      <c r="M274" s="150"/>
      <c r="N274" s="150"/>
      <c r="O274" s="150"/>
      <c r="P274" s="150"/>
      <c r="Q274" s="150"/>
    </row>
    <row r="275" s="189" customFormat="true" ht="15" hidden="false" customHeight="false" outlineLevel="0" collapsed="false">
      <c r="A275" s="299"/>
      <c r="E275" s="1"/>
      <c r="F275" s="1"/>
      <c r="G275" s="300"/>
      <c r="H275" s="300"/>
      <c r="I275" s="300"/>
      <c r="J275" s="300"/>
      <c r="L275" s="3"/>
      <c r="M275" s="150"/>
      <c r="N275" s="150"/>
      <c r="O275" s="150"/>
      <c r="P275" s="150"/>
      <c r="Q275" s="150"/>
    </row>
    <row r="276" s="189" customFormat="true" ht="15" hidden="false" customHeight="false" outlineLevel="0" collapsed="false">
      <c r="A276" s="299"/>
      <c r="E276" s="1"/>
      <c r="F276" s="1"/>
      <c r="G276" s="300"/>
      <c r="H276" s="300"/>
      <c r="I276" s="300"/>
      <c r="J276" s="300"/>
      <c r="L276" s="3"/>
      <c r="M276" s="150"/>
      <c r="N276" s="150"/>
      <c r="O276" s="150"/>
      <c r="P276" s="150"/>
      <c r="Q276" s="150"/>
    </row>
    <row r="277" s="189" customFormat="true" ht="15" hidden="false" customHeight="false" outlineLevel="0" collapsed="false">
      <c r="A277" s="299"/>
      <c r="E277" s="1"/>
      <c r="F277" s="1"/>
      <c r="G277" s="300"/>
      <c r="H277" s="300"/>
      <c r="I277" s="300"/>
      <c r="J277" s="300"/>
      <c r="L277" s="3"/>
      <c r="M277" s="150"/>
      <c r="N277" s="150"/>
      <c r="O277" s="150"/>
      <c r="P277" s="150"/>
      <c r="Q277" s="150"/>
    </row>
    <row r="278" s="189" customFormat="true" ht="15" hidden="false" customHeight="false" outlineLevel="0" collapsed="false">
      <c r="A278" s="299"/>
      <c r="E278" s="1"/>
      <c r="F278" s="1"/>
      <c r="G278" s="300"/>
      <c r="H278" s="300"/>
      <c r="I278" s="300"/>
      <c r="J278" s="300"/>
      <c r="L278" s="3"/>
      <c r="M278" s="150"/>
      <c r="N278" s="150"/>
      <c r="O278" s="150"/>
      <c r="P278" s="150"/>
      <c r="Q278" s="150"/>
    </row>
    <row r="279" s="189" customFormat="true" ht="15" hidden="false" customHeight="false" outlineLevel="0" collapsed="false">
      <c r="A279" s="299"/>
      <c r="E279" s="1"/>
      <c r="F279" s="1"/>
      <c r="G279" s="300"/>
      <c r="H279" s="300"/>
      <c r="I279" s="300"/>
      <c r="J279" s="300"/>
      <c r="L279" s="3"/>
      <c r="M279" s="150"/>
      <c r="N279" s="150"/>
      <c r="O279" s="150"/>
      <c r="P279" s="150"/>
      <c r="Q279" s="150"/>
    </row>
    <row r="280" s="189" customFormat="true" ht="15" hidden="false" customHeight="false" outlineLevel="0" collapsed="false">
      <c r="A280" s="299"/>
      <c r="E280" s="1"/>
      <c r="F280" s="1"/>
      <c r="G280" s="300"/>
      <c r="H280" s="300"/>
      <c r="I280" s="300"/>
      <c r="J280" s="300"/>
      <c r="L280" s="3"/>
      <c r="M280" s="150"/>
      <c r="N280" s="150"/>
      <c r="O280" s="150"/>
      <c r="P280" s="150"/>
      <c r="Q280" s="150"/>
    </row>
    <row r="281" s="189" customFormat="true" ht="15" hidden="false" customHeight="false" outlineLevel="0" collapsed="false">
      <c r="A281" s="299"/>
      <c r="E281" s="1"/>
      <c r="F281" s="1"/>
      <c r="G281" s="300"/>
      <c r="H281" s="300"/>
      <c r="I281" s="300"/>
      <c r="J281" s="300"/>
      <c r="L281" s="3"/>
      <c r="M281" s="150"/>
      <c r="N281" s="150"/>
      <c r="O281" s="150"/>
      <c r="P281" s="150"/>
      <c r="Q281" s="150"/>
    </row>
    <row r="282" s="189" customFormat="true" ht="15" hidden="false" customHeight="false" outlineLevel="0" collapsed="false">
      <c r="A282" s="299"/>
      <c r="E282" s="1"/>
      <c r="F282" s="1"/>
      <c r="G282" s="300"/>
      <c r="H282" s="300"/>
      <c r="I282" s="300"/>
      <c r="J282" s="300"/>
      <c r="L282" s="3"/>
      <c r="M282" s="150"/>
      <c r="N282" s="150"/>
      <c r="O282" s="150"/>
      <c r="P282" s="150"/>
      <c r="Q282" s="150"/>
    </row>
    <row r="283" s="189" customFormat="true" ht="15" hidden="false" customHeight="false" outlineLevel="0" collapsed="false">
      <c r="E283" s="1"/>
      <c r="F283" s="1"/>
      <c r="G283" s="300"/>
      <c r="H283" s="300"/>
      <c r="I283" s="300"/>
      <c r="J283" s="300"/>
      <c r="L283" s="3"/>
      <c r="M283" s="150"/>
      <c r="N283" s="150"/>
      <c r="O283" s="150"/>
      <c r="P283" s="150"/>
      <c r="Q283" s="150"/>
    </row>
    <row r="284" s="189" customFormat="true" ht="15" hidden="false" customHeight="false" outlineLevel="0" collapsed="false">
      <c r="E284" s="1"/>
      <c r="F284" s="1"/>
      <c r="G284" s="300"/>
      <c r="H284" s="300"/>
      <c r="I284" s="300"/>
      <c r="J284" s="300"/>
      <c r="L284" s="3"/>
      <c r="M284" s="150"/>
      <c r="N284" s="150"/>
      <c r="O284" s="150"/>
      <c r="P284" s="150"/>
      <c r="Q284" s="150"/>
    </row>
    <row r="285" s="189" customFormat="true" ht="15" hidden="false" customHeight="false" outlineLevel="0" collapsed="false">
      <c r="E285" s="1"/>
      <c r="F285" s="1"/>
      <c r="G285" s="300"/>
      <c r="H285" s="300"/>
      <c r="I285" s="300"/>
      <c r="J285" s="300"/>
      <c r="L285" s="3"/>
      <c r="M285" s="150"/>
      <c r="N285" s="150"/>
      <c r="O285" s="150"/>
      <c r="P285" s="150"/>
      <c r="Q285" s="150"/>
    </row>
    <row r="286" s="189" customFormat="true" ht="15" hidden="false" customHeight="false" outlineLevel="0" collapsed="false">
      <c r="E286" s="1"/>
      <c r="F286" s="1"/>
      <c r="G286" s="300"/>
      <c r="H286" s="300"/>
      <c r="I286" s="300"/>
      <c r="J286" s="300"/>
      <c r="L286" s="3"/>
      <c r="M286" s="150"/>
      <c r="N286" s="150"/>
      <c r="O286" s="150"/>
      <c r="P286" s="150"/>
      <c r="Q286" s="150"/>
    </row>
    <row r="287" s="189" customFormat="true" ht="15" hidden="false" customHeight="false" outlineLevel="0" collapsed="false">
      <c r="E287" s="1"/>
      <c r="F287" s="1"/>
      <c r="G287" s="300"/>
      <c r="H287" s="300"/>
      <c r="I287" s="300"/>
      <c r="J287" s="300"/>
      <c r="L287" s="3"/>
      <c r="M287" s="150"/>
      <c r="N287" s="150"/>
      <c r="O287" s="150"/>
      <c r="P287" s="150"/>
      <c r="Q287" s="150"/>
    </row>
    <row r="288" s="189" customFormat="true" ht="15" hidden="false" customHeight="false" outlineLevel="0" collapsed="false">
      <c r="E288" s="1"/>
      <c r="F288" s="1"/>
      <c r="G288" s="300"/>
      <c r="H288" s="300"/>
      <c r="I288" s="300"/>
      <c r="J288" s="300"/>
      <c r="L288" s="3"/>
      <c r="M288" s="150"/>
      <c r="N288" s="150"/>
      <c r="O288" s="150"/>
      <c r="P288" s="150"/>
      <c r="Q288" s="150"/>
    </row>
    <row r="289" s="189" customFormat="true" ht="15" hidden="false" customHeight="false" outlineLevel="0" collapsed="false">
      <c r="E289" s="1"/>
      <c r="F289" s="1"/>
      <c r="G289" s="300"/>
      <c r="H289" s="300"/>
      <c r="I289" s="300"/>
      <c r="J289" s="300"/>
      <c r="L289" s="3"/>
      <c r="M289" s="150"/>
      <c r="N289" s="150"/>
      <c r="O289" s="150"/>
      <c r="P289" s="150"/>
      <c r="Q289" s="150"/>
    </row>
    <row r="290" s="189" customFormat="true" ht="15" hidden="false" customHeight="false" outlineLevel="0" collapsed="false">
      <c r="E290" s="1"/>
      <c r="F290" s="1"/>
      <c r="G290" s="300"/>
      <c r="H290" s="300"/>
      <c r="I290" s="300"/>
      <c r="J290" s="300"/>
      <c r="L290" s="3"/>
      <c r="M290" s="150"/>
      <c r="N290" s="150"/>
      <c r="O290" s="150"/>
      <c r="P290" s="150"/>
      <c r="Q290" s="150"/>
    </row>
    <row r="291" s="189" customFormat="true" ht="15" hidden="false" customHeight="false" outlineLevel="0" collapsed="false">
      <c r="E291" s="1"/>
      <c r="F291" s="1"/>
      <c r="G291" s="300"/>
      <c r="H291" s="300"/>
      <c r="I291" s="300"/>
      <c r="J291" s="300"/>
      <c r="L291" s="3"/>
      <c r="M291" s="150"/>
      <c r="N291" s="150"/>
      <c r="O291" s="150"/>
      <c r="P291" s="150"/>
      <c r="Q291" s="150"/>
    </row>
    <row r="292" s="189" customFormat="true" ht="15" hidden="false" customHeight="false" outlineLevel="0" collapsed="false">
      <c r="E292" s="1"/>
      <c r="F292" s="1"/>
      <c r="G292" s="300"/>
      <c r="H292" s="300"/>
      <c r="I292" s="300"/>
      <c r="J292" s="300"/>
      <c r="L292" s="3"/>
      <c r="M292" s="150"/>
      <c r="N292" s="150"/>
      <c r="O292" s="150"/>
      <c r="P292" s="150"/>
      <c r="Q292" s="150"/>
    </row>
    <row r="293" s="189" customFormat="true" ht="15" hidden="false" customHeight="false" outlineLevel="0" collapsed="false">
      <c r="E293" s="1"/>
      <c r="F293" s="1"/>
      <c r="G293" s="300"/>
      <c r="H293" s="300"/>
      <c r="I293" s="300"/>
      <c r="J293" s="300"/>
      <c r="L293" s="3"/>
      <c r="M293" s="150"/>
      <c r="N293" s="150"/>
      <c r="O293" s="150"/>
      <c r="P293" s="150"/>
      <c r="Q293" s="150"/>
    </row>
    <row r="294" s="189" customFormat="true" ht="15" hidden="false" customHeight="false" outlineLevel="0" collapsed="false">
      <c r="E294" s="1"/>
      <c r="F294" s="1"/>
      <c r="G294" s="300"/>
      <c r="H294" s="300"/>
      <c r="I294" s="300"/>
      <c r="J294" s="300"/>
      <c r="L294" s="3"/>
      <c r="M294" s="150"/>
      <c r="N294" s="150"/>
      <c r="O294" s="150"/>
      <c r="P294" s="150"/>
      <c r="Q294" s="150"/>
    </row>
    <row r="295" s="189" customFormat="true" ht="15" hidden="false" customHeight="false" outlineLevel="0" collapsed="false">
      <c r="E295" s="1"/>
      <c r="F295" s="1"/>
      <c r="G295" s="300"/>
      <c r="H295" s="300"/>
      <c r="I295" s="300"/>
      <c r="J295" s="300"/>
      <c r="L295" s="3"/>
      <c r="M295" s="150"/>
      <c r="N295" s="150"/>
      <c r="O295" s="150"/>
      <c r="P295" s="150"/>
      <c r="Q295" s="150"/>
    </row>
    <row r="296" s="189" customFormat="true" ht="15" hidden="false" customHeight="false" outlineLevel="0" collapsed="false">
      <c r="E296" s="1"/>
      <c r="F296" s="1"/>
      <c r="G296" s="300"/>
      <c r="H296" s="300"/>
      <c r="I296" s="300"/>
      <c r="J296" s="300"/>
      <c r="L296" s="3"/>
      <c r="M296" s="150"/>
      <c r="N296" s="150"/>
      <c r="O296" s="150"/>
      <c r="P296" s="150"/>
      <c r="Q296" s="150"/>
    </row>
    <row r="297" s="189" customFormat="true" ht="15" hidden="false" customHeight="false" outlineLevel="0" collapsed="false">
      <c r="E297" s="1"/>
      <c r="F297" s="1"/>
      <c r="G297" s="300"/>
      <c r="H297" s="300"/>
      <c r="I297" s="300"/>
      <c r="J297" s="300"/>
      <c r="L297" s="3"/>
      <c r="M297" s="150"/>
      <c r="N297" s="150"/>
      <c r="O297" s="150"/>
      <c r="P297" s="150"/>
      <c r="Q297" s="150"/>
    </row>
    <row r="298" s="189" customFormat="true" ht="15" hidden="false" customHeight="false" outlineLevel="0" collapsed="false">
      <c r="E298" s="1"/>
      <c r="F298" s="1"/>
      <c r="G298" s="300"/>
      <c r="H298" s="300"/>
      <c r="I298" s="300"/>
      <c r="J298" s="300"/>
      <c r="L298" s="3"/>
      <c r="M298" s="150"/>
      <c r="N298" s="150"/>
      <c r="O298" s="150"/>
      <c r="P298" s="150"/>
      <c r="Q298" s="150"/>
    </row>
    <row r="299" s="189" customFormat="true" ht="15" hidden="false" customHeight="false" outlineLevel="0" collapsed="false">
      <c r="E299" s="1"/>
      <c r="F299" s="1"/>
      <c r="G299" s="300"/>
      <c r="H299" s="300"/>
      <c r="I299" s="300"/>
      <c r="J299" s="300"/>
      <c r="L299" s="3"/>
      <c r="M299" s="150"/>
      <c r="N299" s="150"/>
      <c r="O299" s="150"/>
      <c r="P299" s="150"/>
      <c r="Q299" s="150"/>
    </row>
    <row r="300" s="189" customFormat="true" ht="15" hidden="false" customHeight="false" outlineLevel="0" collapsed="false">
      <c r="E300" s="1"/>
      <c r="F300" s="1"/>
      <c r="G300" s="300"/>
      <c r="H300" s="300"/>
      <c r="I300" s="300"/>
      <c r="J300" s="300"/>
      <c r="L300" s="3"/>
      <c r="M300" s="150"/>
      <c r="N300" s="150"/>
      <c r="O300" s="150"/>
      <c r="P300" s="150"/>
      <c r="Q300" s="150"/>
    </row>
    <row r="301" s="189" customFormat="true" ht="15" hidden="false" customHeight="false" outlineLevel="0" collapsed="false">
      <c r="E301" s="1"/>
      <c r="F301" s="1"/>
      <c r="G301" s="300"/>
      <c r="H301" s="300"/>
      <c r="I301" s="300"/>
      <c r="J301" s="300"/>
      <c r="L301" s="3"/>
      <c r="M301" s="150"/>
      <c r="N301" s="150"/>
      <c r="O301" s="150"/>
      <c r="P301" s="150"/>
      <c r="Q301" s="150"/>
    </row>
    <row r="302" s="189" customFormat="true" ht="15" hidden="false" customHeight="false" outlineLevel="0" collapsed="false">
      <c r="E302" s="1"/>
      <c r="F302" s="1"/>
      <c r="G302" s="300"/>
      <c r="H302" s="300"/>
      <c r="I302" s="300"/>
      <c r="J302" s="300"/>
      <c r="L302" s="3"/>
      <c r="M302" s="150"/>
      <c r="N302" s="150"/>
      <c r="O302" s="150"/>
      <c r="P302" s="150"/>
      <c r="Q302" s="150"/>
    </row>
    <row r="303" s="189" customFormat="true" ht="15" hidden="false" customHeight="false" outlineLevel="0" collapsed="false">
      <c r="E303" s="1"/>
      <c r="F303" s="1"/>
      <c r="G303" s="300"/>
      <c r="H303" s="300"/>
      <c r="I303" s="300"/>
      <c r="J303" s="300"/>
      <c r="L303" s="3"/>
      <c r="M303" s="150"/>
      <c r="N303" s="150"/>
      <c r="O303" s="150"/>
      <c r="P303" s="150"/>
      <c r="Q303" s="150"/>
    </row>
    <row r="304" s="189" customFormat="true" ht="15" hidden="false" customHeight="false" outlineLevel="0" collapsed="false">
      <c r="E304" s="1"/>
      <c r="F304" s="1"/>
      <c r="G304" s="300"/>
      <c r="H304" s="300"/>
      <c r="I304" s="300"/>
      <c r="J304" s="300"/>
      <c r="L304" s="3"/>
      <c r="M304" s="150"/>
      <c r="N304" s="150"/>
      <c r="O304" s="150"/>
      <c r="P304" s="150"/>
      <c r="Q304" s="150"/>
    </row>
    <row r="305" s="189" customFormat="true" ht="15" hidden="false" customHeight="false" outlineLevel="0" collapsed="false">
      <c r="E305" s="1"/>
      <c r="F305" s="1"/>
      <c r="G305" s="300"/>
      <c r="H305" s="300"/>
      <c r="I305" s="300"/>
      <c r="J305" s="300"/>
      <c r="L305" s="3"/>
      <c r="M305" s="150"/>
      <c r="N305" s="150"/>
      <c r="O305" s="150"/>
      <c r="P305" s="150"/>
      <c r="Q305" s="150"/>
    </row>
    <row r="306" s="189" customFormat="true" ht="15" hidden="false" customHeight="false" outlineLevel="0" collapsed="false">
      <c r="E306" s="1"/>
      <c r="F306" s="1"/>
      <c r="G306" s="300"/>
      <c r="H306" s="300"/>
      <c r="I306" s="300"/>
      <c r="J306" s="300"/>
      <c r="L306" s="3"/>
      <c r="M306" s="150"/>
      <c r="N306" s="150"/>
      <c r="O306" s="150"/>
      <c r="P306" s="150"/>
      <c r="Q306" s="150"/>
    </row>
    <row r="307" s="189" customFormat="true" ht="15" hidden="false" customHeight="false" outlineLevel="0" collapsed="false">
      <c r="E307" s="1"/>
      <c r="F307" s="1"/>
      <c r="G307" s="300"/>
      <c r="H307" s="300"/>
      <c r="I307" s="300"/>
      <c r="J307" s="300"/>
      <c r="L307" s="3"/>
      <c r="M307" s="150"/>
      <c r="N307" s="150"/>
      <c r="O307" s="150"/>
      <c r="P307" s="150"/>
      <c r="Q307" s="150"/>
    </row>
    <row r="308" s="189" customFormat="true" ht="15" hidden="false" customHeight="false" outlineLevel="0" collapsed="false">
      <c r="E308" s="1"/>
      <c r="F308" s="1"/>
      <c r="G308" s="300"/>
      <c r="H308" s="300"/>
      <c r="I308" s="300"/>
      <c r="J308" s="300"/>
      <c r="L308" s="3"/>
      <c r="M308" s="150"/>
      <c r="N308" s="150"/>
      <c r="O308" s="150"/>
      <c r="P308" s="150"/>
      <c r="Q308" s="150"/>
    </row>
    <row r="309" s="189" customFormat="true" ht="15" hidden="false" customHeight="false" outlineLevel="0" collapsed="false">
      <c r="E309" s="1"/>
      <c r="F309" s="1"/>
      <c r="G309" s="300"/>
      <c r="H309" s="300"/>
      <c r="I309" s="300"/>
      <c r="J309" s="300"/>
      <c r="L309" s="3"/>
      <c r="M309" s="150"/>
      <c r="N309" s="150"/>
      <c r="O309" s="150"/>
      <c r="P309" s="150"/>
      <c r="Q309" s="150"/>
    </row>
    <row r="310" s="189" customFormat="true" ht="15" hidden="false" customHeight="false" outlineLevel="0" collapsed="false">
      <c r="E310" s="1"/>
      <c r="F310" s="1"/>
      <c r="G310" s="300"/>
      <c r="H310" s="300"/>
      <c r="I310" s="300"/>
      <c r="J310" s="300"/>
      <c r="L310" s="3"/>
      <c r="M310" s="150"/>
      <c r="N310" s="150"/>
      <c r="O310" s="150"/>
      <c r="P310" s="150"/>
      <c r="Q310" s="150"/>
    </row>
    <row r="311" s="189" customFormat="true" ht="15" hidden="false" customHeight="false" outlineLevel="0" collapsed="false">
      <c r="E311" s="1"/>
      <c r="F311" s="1"/>
      <c r="G311" s="300"/>
      <c r="H311" s="300"/>
      <c r="I311" s="300"/>
      <c r="J311" s="300"/>
      <c r="L311" s="3"/>
      <c r="M311" s="150"/>
      <c r="N311" s="150"/>
      <c r="O311" s="150"/>
      <c r="P311" s="150"/>
      <c r="Q311" s="150"/>
    </row>
    <row r="312" s="189" customFormat="true" ht="15" hidden="false" customHeight="false" outlineLevel="0" collapsed="false">
      <c r="E312" s="1"/>
      <c r="F312" s="1"/>
      <c r="G312" s="300"/>
      <c r="H312" s="300"/>
      <c r="I312" s="300"/>
      <c r="J312" s="300"/>
      <c r="L312" s="3"/>
      <c r="M312" s="150"/>
      <c r="N312" s="150"/>
      <c r="O312" s="150"/>
      <c r="P312" s="150"/>
      <c r="Q312" s="150"/>
    </row>
    <row r="313" s="189" customFormat="true" ht="15" hidden="false" customHeight="false" outlineLevel="0" collapsed="false">
      <c r="E313" s="1"/>
      <c r="F313" s="1"/>
      <c r="G313" s="300"/>
      <c r="H313" s="300"/>
      <c r="I313" s="300"/>
      <c r="J313" s="300"/>
      <c r="L313" s="3"/>
      <c r="M313" s="150"/>
      <c r="N313" s="150"/>
      <c r="O313" s="150"/>
      <c r="P313" s="150"/>
      <c r="Q313" s="150"/>
    </row>
    <row r="314" s="189" customFormat="true" ht="15" hidden="false" customHeight="false" outlineLevel="0" collapsed="false">
      <c r="E314" s="1"/>
      <c r="F314" s="1"/>
      <c r="G314" s="300"/>
      <c r="H314" s="300"/>
      <c r="I314" s="300"/>
      <c r="J314" s="300"/>
      <c r="L314" s="3"/>
      <c r="M314" s="150"/>
      <c r="N314" s="150"/>
      <c r="O314" s="150"/>
      <c r="P314" s="150"/>
      <c r="Q314" s="150"/>
    </row>
    <row r="315" s="189" customFormat="true" ht="15" hidden="false" customHeight="false" outlineLevel="0" collapsed="false">
      <c r="E315" s="1"/>
      <c r="F315" s="1"/>
      <c r="G315" s="300"/>
      <c r="H315" s="300"/>
      <c r="I315" s="300"/>
      <c r="J315" s="300"/>
      <c r="L315" s="3"/>
      <c r="M315" s="150"/>
      <c r="N315" s="150"/>
      <c r="O315" s="150"/>
      <c r="P315" s="150"/>
      <c r="Q315" s="150"/>
    </row>
    <row r="316" s="189" customFormat="true" ht="15" hidden="false" customHeight="false" outlineLevel="0" collapsed="false">
      <c r="E316" s="1"/>
      <c r="F316" s="1"/>
      <c r="G316" s="300"/>
      <c r="H316" s="300"/>
      <c r="I316" s="300"/>
      <c r="J316" s="300"/>
      <c r="L316" s="3"/>
      <c r="M316" s="150"/>
      <c r="N316" s="150"/>
      <c r="O316" s="150"/>
      <c r="P316" s="150"/>
      <c r="Q316" s="150"/>
    </row>
    <row r="317" s="189" customFormat="true" ht="15" hidden="false" customHeight="false" outlineLevel="0" collapsed="false">
      <c r="E317" s="1"/>
      <c r="F317" s="1"/>
      <c r="G317" s="300"/>
      <c r="H317" s="300"/>
      <c r="I317" s="300"/>
      <c r="J317" s="300"/>
      <c r="L317" s="3"/>
      <c r="M317" s="150"/>
      <c r="N317" s="150"/>
      <c r="O317" s="150"/>
      <c r="P317" s="150"/>
      <c r="Q317" s="150"/>
    </row>
    <row r="318" s="189" customFormat="true" ht="15" hidden="false" customHeight="false" outlineLevel="0" collapsed="false">
      <c r="E318" s="1"/>
      <c r="F318" s="1"/>
      <c r="G318" s="300"/>
      <c r="H318" s="300"/>
      <c r="I318" s="300"/>
      <c r="J318" s="300"/>
      <c r="L318" s="3"/>
      <c r="M318" s="150"/>
      <c r="N318" s="150"/>
      <c r="O318" s="150"/>
      <c r="P318" s="150"/>
      <c r="Q318" s="150"/>
    </row>
    <row r="319" s="189" customFormat="true" ht="15" hidden="false" customHeight="false" outlineLevel="0" collapsed="false">
      <c r="E319" s="1"/>
      <c r="F319" s="1"/>
      <c r="G319" s="300"/>
      <c r="H319" s="300"/>
      <c r="I319" s="300"/>
      <c r="J319" s="300"/>
      <c r="L319" s="3"/>
      <c r="M319" s="150"/>
      <c r="N319" s="150"/>
      <c r="O319" s="150"/>
      <c r="P319" s="150"/>
      <c r="Q319" s="150"/>
    </row>
    <row r="320" s="189" customFormat="true" ht="15" hidden="false" customHeight="false" outlineLevel="0" collapsed="false">
      <c r="E320" s="1"/>
      <c r="F320" s="1"/>
      <c r="G320" s="300"/>
      <c r="H320" s="300"/>
      <c r="I320" s="300"/>
      <c r="J320" s="300"/>
      <c r="L320" s="3"/>
      <c r="M320" s="150"/>
      <c r="N320" s="150"/>
      <c r="O320" s="150"/>
      <c r="P320" s="150"/>
      <c r="Q320" s="150"/>
    </row>
    <row r="321" s="189" customFormat="true" ht="15" hidden="false" customHeight="false" outlineLevel="0" collapsed="false">
      <c r="E321" s="1"/>
      <c r="F321" s="1"/>
      <c r="G321" s="300"/>
      <c r="H321" s="300"/>
      <c r="I321" s="300"/>
      <c r="J321" s="300"/>
      <c r="L321" s="3"/>
      <c r="M321" s="150"/>
      <c r="N321" s="150"/>
      <c r="O321" s="150"/>
      <c r="P321" s="150"/>
      <c r="Q321" s="150"/>
    </row>
    <row r="322" s="189" customFormat="true" ht="15" hidden="false" customHeight="false" outlineLevel="0" collapsed="false">
      <c r="E322" s="1"/>
      <c r="F322" s="1"/>
      <c r="G322" s="300"/>
      <c r="H322" s="300"/>
      <c r="I322" s="300"/>
      <c r="J322" s="300"/>
      <c r="L322" s="3"/>
      <c r="M322" s="150"/>
      <c r="N322" s="150"/>
      <c r="O322" s="150"/>
      <c r="P322" s="150"/>
      <c r="Q322" s="150"/>
    </row>
    <row r="323" s="189" customFormat="true" ht="15" hidden="false" customHeight="false" outlineLevel="0" collapsed="false">
      <c r="E323" s="1"/>
      <c r="F323" s="1"/>
      <c r="G323" s="300"/>
      <c r="H323" s="300"/>
      <c r="I323" s="300"/>
      <c r="J323" s="300"/>
      <c r="L323" s="3"/>
      <c r="M323" s="150"/>
      <c r="N323" s="150"/>
      <c r="O323" s="150"/>
      <c r="P323" s="150"/>
      <c r="Q323" s="150"/>
    </row>
    <row r="324" s="189" customFormat="true" ht="15" hidden="false" customHeight="false" outlineLevel="0" collapsed="false">
      <c r="E324" s="1"/>
      <c r="F324" s="1"/>
      <c r="G324" s="300"/>
      <c r="H324" s="300"/>
      <c r="I324" s="300"/>
      <c r="J324" s="300"/>
      <c r="L324" s="3"/>
      <c r="M324" s="150"/>
      <c r="N324" s="150"/>
      <c r="O324" s="150"/>
      <c r="P324" s="150"/>
      <c r="Q324" s="150"/>
    </row>
    <row r="325" s="189" customFormat="true" ht="15" hidden="false" customHeight="false" outlineLevel="0" collapsed="false">
      <c r="E325" s="1"/>
      <c r="F325" s="1"/>
      <c r="G325" s="300"/>
      <c r="H325" s="300"/>
      <c r="I325" s="300"/>
      <c r="J325" s="300"/>
      <c r="L325" s="3"/>
      <c r="M325" s="150"/>
      <c r="N325" s="150"/>
      <c r="O325" s="150"/>
      <c r="P325" s="150"/>
      <c r="Q325" s="150"/>
    </row>
    <row r="326" s="189" customFormat="true" ht="15" hidden="false" customHeight="false" outlineLevel="0" collapsed="false">
      <c r="E326" s="1"/>
      <c r="F326" s="1"/>
      <c r="G326" s="300"/>
      <c r="H326" s="300"/>
      <c r="I326" s="300"/>
      <c r="J326" s="300"/>
      <c r="L326" s="3"/>
      <c r="M326" s="150"/>
      <c r="N326" s="150"/>
      <c r="O326" s="150"/>
      <c r="P326" s="150"/>
      <c r="Q326" s="150"/>
    </row>
    <row r="327" s="189" customFormat="true" ht="15" hidden="false" customHeight="false" outlineLevel="0" collapsed="false">
      <c r="E327" s="1"/>
      <c r="F327" s="1"/>
      <c r="G327" s="300"/>
      <c r="H327" s="300"/>
      <c r="I327" s="300"/>
      <c r="J327" s="300"/>
      <c r="L327" s="3"/>
      <c r="M327" s="150"/>
      <c r="N327" s="150"/>
      <c r="O327" s="150"/>
      <c r="P327" s="150"/>
      <c r="Q327" s="150"/>
    </row>
    <row r="328" s="189" customFormat="true" ht="15" hidden="false" customHeight="false" outlineLevel="0" collapsed="false">
      <c r="E328" s="1"/>
      <c r="F328" s="1"/>
      <c r="G328" s="300"/>
      <c r="H328" s="300"/>
      <c r="I328" s="300"/>
      <c r="J328" s="300"/>
      <c r="L328" s="3"/>
      <c r="M328" s="150"/>
      <c r="N328" s="150"/>
      <c r="O328" s="150"/>
      <c r="P328" s="150"/>
      <c r="Q328" s="150"/>
    </row>
    <row r="329" s="189" customFormat="true" ht="15" hidden="false" customHeight="false" outlineLevel="0" collapsed="false">
      <c r="E329" s="1"/>
      <c r="F329" s="1"/>
      <c r="G329" s="300"/>
      <c r="H329" s="300"/>
      <c r="I329" s="300"/>
      <c r="J329" s="300"/>
      <c r="L329" s="3"/>
      <c r="M329" s="150"/>
      <c r="N329" s="150"/>
      <c r="O329" s="150"/>
      <c r="P329" s="150"/>
      <c r="Q329" s="150"/>
    </row>
    <row r="330" s="189" customFormat="true" ht="15" hidden="false" customHeight="false" outlineLevel="0" collapsed="false">
      <c r="E330" s="1"/>
      <c r="F330" s="1"/>
      <c r="G330" s="300"/>
      <c r="H330" s="300"/>
      <c r="I330" s="300"/>
      <c r="J330" s="300"/>
      <c r="L330" s="3"/>
      <c r="M330" s="150"/>
      <c r="N330" s="150"/>
      <c r="O330" s="150"/>
      <c r="P330" s="150"/>
      <c r="Q330" s="150"/>
    </row>
    <row r="331" s="189" customFormat="true" ht="15" hidden="false" customHeight="false" outlineLevel="0" collapsed="false">
      <c r="E331" s="1"/>
      <c r="F331" s="1"/>
      <c r="G331" s="300"/>
      <c r="H331" s="300"/>
      <c r="I331" s="300"/>
      <c r="J331" s="300"/>
      <c r="L331" s="3"/>
      <c r="M331" s="150"/>
      <c r="N331" s="150"/>
      <c r="O331" s="150"/>
      <c r="P331" s="150"/>
      <c r="Q331" s="150"/>
    </row>
    <row r="332" s="189" customFormat="true" ht="15" hidden="false" customHeight="false" outlineLevel="0" collapsed="false">
      <c r="E332" s="1"/>
      <c r="F332" s="1"/>
      <c r="G332" s="300"/>
      <c r="H332" s="300"/>
      <c r="I332" s="300"/>
      <c r="J332" s="300"/>
      <c r="L332" s="3"/>
      <c r="M332" s="150"/>
      <c r="N332" s="150"/>
      <c r="O332" s="150"/>
      <c r="P332" s="150"/>
      <c r="Q332" s="150"/>
    </row>
    <row r="333" s="189" customFormat="true" ht="15" hidden="false" customHeight="false" outlineLevel="0" collapsed="false">
      <c r="E333" s="1"/>
      <c r="F333" s="1"/>
      <c r="G333" s="300"/>
      <c r="H333" s="300"/>
      <c r="I333" s="300"/>
      <c r="J333" s="300"/>
      <c r="L333" s="3"/>
      <c r="M333" s="150"/>
      <c r="N333" s="150"/>
      <c r="O333" s="150"/>
      <c r="P333" s="150"/>
      <c r="Q333" s="150"/>
    </row>
    <row r="334" s="189" customFormat="true" ht="15" hidden="false" customHeight="false" outlineLevel="0" collapsed="false">
      <c r="E334" s="1"/>
      <c r="F334" s="1"/>
      <c r="G334" s="300"/>
      <c r="H334" s="300"/>
      <c r="I334" s="300"/>
      <c r="J334" s="300"/>
      <c r="L334" s="3"/>
      <c r="M334" s="150"/>
      <c r="N334" s="150"/>
      <c r="O334" s="150"/>
      <c r="P334" s="150"/>
      <c r="Q334" s="150"/>
    </row>
    <row r="335" s="189" customFormat="true" ht="15" hidden="false" customHeight="false" outlineLevel="0" collapsed="false">
      <c r="E335" s="1"/>
      <c r="F335" s="1"/>
      <c r="G335" s="300"/>
      <c r="H335" s="300"/>
      <c r="I335" s="300"/>
      <c r="J335" s="300"/>
      <c r="L335" s="3"/>
      <c r="M335" s="150"/>
      <c r="N335" s="150"/>
      <c r="O335" s="150"/>
      <c r="P335" s="150"/>
      <c r="Q335" s="150"/>
    </row>
    <row r="336" s="189" customFormat="true" ht="15" hidden="false" customHeight="false" outlineLevel="0" collapsed="false">
      <c r="E336" s="1"/>
      <c r="F336" s="1"/>
      <c r="G336" s="300"/>
      <c r="H336" s="300"/>
      <c r="I336" s="300"/>
      <c r="J336" s="300"/>
      <c r="L336" s="3"/>
      <c r="M336" s="150"/>
      <c r="N336" s="150"/>
      <c r="O336" s="150"/>
      <c r="P336" s="150"/>
      <c r="Q336" s="150"/>
    </row>
    <row r="337" s="189" customFormat="true" ht="15" hidden="false" customHeight="false" outlineLevel="0" collapsed="false">
      <c r="E337" s="1"/>
      <c r="F337" s="1"/>
      <c r="G337" s="300"/>
      <c r="H337" s="300"/>
      <c r="I337" s="300"/>
      <c r="J337" s="300"/>
      <c r="L337" s="3"/>
      <c r="M337" s="150"/>
      <c r="N337" s="150"/>
      <c r="O337" s="150"/>
      <c r="P337" s="150"/>
      <c r="Q337" s="150"/>
    </row>
    <row r="338" s="189" customFormat="true" ht="15" hidden="false" customHeight="false" outlineLevel="0" collapsed="false">
      <c r="E338" s="1"/>
      <c r="F338" s="1"/>
      <c r="G338" s="300"/>
      <c r="H338" s="300"/>
      <c r="I338" s="300"/>
      <c r="J338" s="300"/>
      <c r="L338" s="3"/>
      <c r="M338" s="150"/>
      <c r="N338" s="150"/>
      <c r="O338" s="150"/>
      <c r="P338" s="150"/>
      <c r="Q338" s="150"/>
    </row>
    <row r="339" s="189" customFormat="true" ht="15" hidden="false" customHeight="false" outlineLevel="0" collapsed="false">
      <c r="E339" s="1"/>
      <c r="F339" s="1"/>
      <c r="G339" s="300"/>
      <c r="H339" s="300"/>
      <c r="I339" s="300"/>
      <c r="J339" s="300"/>
      <c r="L339" s="3"/>
      <c r="M339" s="150"/>
      <c r="N339" s="150"/>
      <c r="O339" s="150"/>
      <c r="P339" s="150"/>
      <c r="Q339" s="150"/>
    </row>
    <row r="340" s="189" customFormat="true" ht="15" hidden="false" customHeight="false" outlineLevel="0" collapsed="false">
      <c r="E340" s="1"/>
      <c r="F340" s="1"/>
      <c r="G340" s="300"/>
      <c r="H340" s="300"/>
      <c r="I340" s="300"/>
      <c r="J340" s="300"/>
      <c r="L340" s="3"/>
      <c r="M340" s="150"/>
      <c r="N340" s="150"/>
      <c r="O340" s="150"/>
      <c r="P340" s="150"/>
      <c r="Q340" s="150"/>
    </row>
    <row r="341" s="189" customFormat="true" ht="15" hidden="false" customHeight="false" outlineLevel="0" collapsed="false">
      <c r="E341" s="1"/>
      <c r="F341" s="1"/>
      <c r="G341" s="300"/>
      <c r="H341" s="300"/>
      <c r="I341" s="300"/>
      <c r="J341" s="300"/>
      <c r="L341" s="3"/>
      <c r="M341" s="150"/>
      <c r="N341" s="150"/>
      <c r="O341" s="150"/>
      <c r="P341" s="150"/>
      <c r="Q341" s="150"/>
    </row>
    <row r="342" s="189" customFormat="true" ht="15" hidden="false" customHeight="false" outlineLevel="0" collapsed="false">
      <c r="E342" s="1"/>
      <c r="F342" s="1"/>
      <c r="G342" s="300"/>
      <c r="H342" s="300"/>
      <c r="I342" s="300"/>
      <c r="J342" s="300"/>
      <c r="L342" s="3"/>
      <c r="M342" s="150"/>
      <c r="N342" s="150"/>
      <c r="O342" s="150"/>
      <c r="P342" s="150"/>
      <c r="Q342" s="150"/>
    </row>
    <row r="343" s="189" customFormat="true" ht="15" hidden="false" customHeight="false" outlineLevel="0" collapsed="false">
      <c r="E343" s="1"/>
      <c r="F343" s="1"/>
      <c r="G343" s="300"/>
      <c r="H343" s="300"/>
      <c r="I343" s="300"/>
      <c r="J343" s="300"/>
      <c r="L343" s="3"/>
      <c r="M343" s="150"/>
      <c r="N343" s="150"/>
      <c r="O343" s="150"/>
      <c r="P343" s="150"/>
      <c r="Q343" s="150"/>
    </row>
    <row r="344" s="189" customFormat="true" ht="15" hidden="false" customHeight="false" outlineLevel="0" collapsed="false">
      <c r="E344" s="1"/>
      <c r="F344" s="1"/>
      <c r="G344" s="300"/>
      <c r="H344" s="300"/>
      <c r="I344" s="300"/>
      <c r="J344" s="300"/>
      <c r="L344" s="3"/>
      <c r="M344" s="150"/>
      <c r="N344" s="150"/>
      <c r="O344" s="150"/>
      <c r="P344" s="150"/>
      <c r="Q344" s="150"/>
    </row>
    <row r="345" s="189" customFormat="true" ht="15" hidden="false" customHeight="false" outlineLevel="0" collapsed="false">
      <c r="E345" s="1"/>
      <c r="F345" s="1"/>
      <c r="G345" s="300"/>
      <c r="H345" s="300"/>
      <c r="I345" s="300"/>
      <c r="J345" s="300"/>
      <c r="L345" s="3"/>
      <c r="M345" s="150"/>
      <c r="N345" s="150"/>
      <c r="O345" s="150"/>
      <c r="P345" s="150"/>
      <c r="Q345" s="150"/>
    </row>
    <row r="346" s="189" customFormat="true" ht="15" hidden="false" customHeight="false" outlineLevel="0" collapsed="false">
      <c r="E346" s="1"/>
      <c r="F346" s="1"/>
      <c r="G346" s="300"/>
      <c r="H346" s="300"/>
      <c r="I346" s="300"/>
      <c r="J346" s="300"/>
      <c r="L346" s="3"/>
      <c r="M346" s="150"/>
      <c r="N346" s="150"/>
      <c r="O346" s="150"/>
      <c r="P346" s="150"/>
      <c r="Q346" s="150"/>
    </row>
    <row r="347" s="189" customFormat="true" ht="15" hidden="false" customHeight="false" outlineLevel="0" collapsed="false">
      <c r="E347" s="1"/>
      <c r="F347" s="1"/>
      <c r="G347" s="300"/>
      <c r="H347" s="300"/>
      <c r="I347" s="300"/>
      <c r="J347" s="300"/>
      <c r="L347" s="3"/>
      <c r="M347" s="150"/>
      <c r="N347" s="150"/>
      <c r="O347" s="150"/>
      <c r="P347" s="150"/>
      <c r="Q347" s="150"/>
    </row>
    <row r="348" s="189" customFormat="true" ht="15" hidden="false" customHeight="false" outlineLevel="0" collapsed="false">
      <c r="E348" s="1"/>
      <c r="F348" s="1"/>
      <c r="G348" s="300"/>
      <c r="H348" s="300"/>
      <c r="I348" s="300"/>
      <c r="J348" s="300"/>
      <c r="L348" s="3"/>
      <c r="M348" s="150"/>
      <c r="N348" s="150"/>
      <c r="O348" s="150"/>
      <c r="P348" s="150"/>
      <c r="Q348" s="150"/>
    </row>
    <row r="349" s="189" customFormat="true" ht="15" hidden="false" customHeight="false" outlineLevel="0" collapsed="false">
      <c r="E349" s="1"/>
      <c r="F349" s="1"/>
      <c r="G349" s="300"/>
      <c r="H349" s="300"/>
      <c r="I349" s="300"/>
      <c r="J349" s="300"/>
      <c r="L349" s="3"/>
      <c r="M349" s="150"/>
      <c r="N349" s="150"/>
      <c r="O349" s="150"/>
      <c r="P349" s="150"/>
      <c r="Q349" s="150"/>
    </row>
    <row r="350" s="189" customFormat="true" ht="15" hidden="false" customHeight="false" outlineLevel="0" collapsed="false">
      <c r="E350" s="1"/>
      <c r="F350" s="1"/>
      <c r="G350" s="300"/>
      <c r="H350" s="300"/>
      <c r="I350" s="300"/>
      <c r="J350" s="300"/>
      <c r="L350" s="3"/>
      <c r="M350" s="150"/>
      <c r="N350" s="150"/>
      <c r="O350" s="150"/>
      <c r="P350" s="150"/>
      <c r="Q350" s="150"/>
    </row>
    <row r="351" s="189" customFormat="true" ht="15" hidden="false" customHeight="false" outlineLevel="0" collapsed="false">
      <c r="E351" s="1"/>
      <c r="F351" s="1"/>
      <c r="G351" s="300"/>
      <c r="H351" s="300"/>
      <c r="I351" s="300"/>
      <c r="J351" s="300"/>
      <c r="L351" s="3"/>
      <c r="M351" s="150"/>
      <c r="N351" s="150"/>
      <c r="O351" s="150"/>
      <c r="P351" s="150"/>
      <c r="Q351" s="150"/>
    </row>
    <row r="352" s="189" customFormat="true" ht="15" hidden="false" customHeight="false" outlineLevel="0" collapsed="false">
      <c r="E352" s="1"/>
      <c r="F352" s="1"/>
      <c r="G352" s="300"/>
      <c r="H352" s="300"/>
      <c r="I352" s="300"/>
      <c r="J352" s="300"/>
      <c r="L352" s="3"/>
      <c r="M352" s="150"/>
      <c r="N352" s="150"/>
      <c r="O352" s="150"/>
      <c r="P352" s="150"/>
      <c r="Q352" s="150"/>
    </row>
    <row r="353" s="189" customFormat="true" ht="15" hidden="false" customHeight="false" outlineLevel="0" collapsed="false">
      <c r="E353" s="1"/>
      <c r="F353" s="1"/>
      <c r="G353" s="300"/>
      <c r="H353" s="300"/>
      <c r="I353" s="300"/>
      <c r="J353" s="300"/>
      <c r="L353" s="3"/>
      <c r="M353" s="150"/>
      <c r="N353" s="150"/>
      <c r="O353" s="150"/>
      <c r="P353" s="150"/>
      <c r="Q353" s="150"/>
    </row>
    <row r="354" s="189" customFormat="true" ht="15" hidden="false" customHeight="false" outlineLevel="0" collapsed="false">
      <c r="E354" s="1"/>
      <c r="F354" s="1"/>
      <c r="G354" s="300"/>
      <c r="H354" s="300"/>
      <c r="I354" s="300"/>
      <c r="J354" s="300"/>
      <c r="L354" s="3"/>
      <c r="M354" s="150"/>
      <c r="N354" s="150"/>
      <c r="O354" s="150"/>
      <c r="P354" s="150"/>
      <c r="Q354" s="150"/>
    </row>
    <row r="355" s="189" customFormat="true" ht="15" hidden="false" customHeight="false" outlineLevel="0" collapsed="false">
      <c r="E355" s="1"/>
      <c r="F355" s="1"/>
      <c r="G355" s="300"/>
      <c r="H355" s="300"/>
      <c r="I355" s="300"/>
      <c r="J355" s="300"/>
      <c r="L355" s="3"/>
      <c r="M355" s="150"/>
      <c r="N355" s="150"/>
      <c r="O355" s="150"/>
      <c r="P355" s="150"/>
      <c r="Q355" s="150"/>
    </row>
    <row r="356" s="189" customFormat="true" ht="15" hidden="false" customHeight="false" outlineLevel="0" collapsed="false">
      <c r="E356" s="1"/>
      <c r="F356" s="1"/>
      <c r="G356" s="300"/>
      <c r="H356" s="300"/>
      <c r="I356" s="300"/>
      <c r="J356" s="300"/>
      <c r="L356" s="3"/>
      <c r="M356" s="150"/>
      <c r="N356" s="150"/>
      <c r="O356" s="150"/>
      <c r="P356" s="150"/>
      <c r="Q356" s="150"/>
    </row>
    <row r="357" s="189" customFormat="true" ht="15" hidden="false" customHeight="false" outlineLevel="0" collapsed="false">
      <c r="E357" s="1"/>
      <c r="F357" s="1"/>
      <c r="G357" s="300"/>
      <c r="H357" s="300"/>
      <c r="I357" s="300"/>
      <c r="J357" s="300"/>
      <c r="L357" s="3"/>
      <c r="M357" s="150"/>
      <c r="N357" s="150"/>
      <c r="O357" s="150"/>
      <c r="P357" s="150"/>
      <c r="Q357" s="150"/>
    </row>
    <row r="358" s="189" customFormat="true" ht="15" hidden="false" customHeight="false" outlineLevel="0" collapsed="false">
      <c r="E358" s="1"/>
      <c r="F358" s="1"/>
      <c r="G358" s="300"/>
      <c r="H358" s="300"/>
      <c r="I358" s="300"/>
      <c r="J358" s="300"/>
      <c r="L358" s="3"/>
      <c r="M358" s="150"/>
      <c r="N358" s="150"/>
      <c r="O358" s="150"/>
      <c r="P358" s="150"/>
      <c r="Q358" s="150"/>
    </row>
    <row r="359" s="189" customFormat="true" ht="15" hidden="false" customHeight="false" outlineLevel="0" collapsed="false">
      <c r="E359" s="1"/>
      <c r="F359" s="1"/>
      <c r="G359" s="300"/>
      <c r="H359" s="300"/>
      <c r="I359" s="300"/>
      <c r="J359" s="300"/>
      <c r="L359" s="3"/>
      <c r="M359" s="150"/>
      <c r="N359" s="150"/>
      <c r="O359" s="150"/>
      <c r="P359" s="150"/>
      <c r="Q359" s="150"/>
    </row>
    <row r="360" s="189" customFormat="true" ht="15" hidden="false" customHeight="false" outlineLevel="0" collapsed="false">
      <c r="E360" s="1"/>
      <c r="F360" s="1"/>
      <c r="G360" s="300"/>
      <c r="H360" s="300"/>
      <c r="I360" s="300"/>
      <c r="J360" s="300"/>
      <c r="L360" s="3"/>
      <c r="M360" s="150"/>
      <c r="N360" s="150"/>
      <c r="O360" s="150"/>
      <c r="P360" s="150"/>
      <c r="Q360" s="150"/>
    </row>
    <row r="361" s="189" customFormat="true" ht="15" hidden="false" customHeight="false" outlineLevel="0" collapsed="false">
      <c r="E361" s="1"/>
      <c r="F361" s="1"/>
      <c r="G361" s="300"/>
      <c r="H361" s="300"/>
      <c r="I361" s="300"/>
      <c r="J361" s="300"/>
      <c r="L361" s="3"/>
      <c r="M361" s="150"/>
      <c r="N361" s="150"/>
      <c r="O361" s="150"/>
      <c r="P361" s="150"/>
      <c r="Q361" s="150"/>
    </row>
    <row r="362" s="189" customFormat="true" ht="15" hidden="false" customHeight="false" outlineLevel="0" collapsed="false">
      <c r="E362" s="1"/>
      <c r="F362" s="1"/>
      <c r="G362" s="300"/>
      <c r="H362" s="300"/>
      <c r="I362" s="300"/>
      <c r="J362" s="300"/>
      <c r="L362" s="3"/>
      <c r="M362" s="150"/>
      <c r="N362" s="150"/>
      <c r="O362" s="150"/>
      <c r="P362" s="150"/>
      <c r="Q362" s="150"/>
    </row>
    <row r="363" s="189" customFormat="true" ht="15" hidden="false" customHeight="false" outlineLevel="0" collapsed="false">
      <c r="E363" s="1"/>
      <c r="F363" s="1"/>
      <c r="G363" s="300"/>
      <c r="H363" s="300"/>
      <c r="I363" s="300"/>
      <c r="J363" s="300"/>
      <c r="L363" s="3"/>
      <c r="M363" s="150"/>
      <c r="N363" s="150"/>
      <c r="O363" s="150"/>
      <c r="P363" s="150"/>
      <c r="Q363" s="150"/>
    </row>
    <row r="364" s="189" customFormat="true" ht="15" hidden="false" customHeight="false" outlineLevel="0" collapsed="false">
      <c r="E364" s="1"/>
      <c r="F364" s="1"/>
      <c r="G364" s="300"/>
      <c r="H364" s="300"/>
      <c r="I364" s="300"/>
      <c r="J364" s="300"/>
      <c r="L364" s="3"/>
      <c r="M364" s="150"/>
      <c r="N364" s="150"/>
      <c r="O364" s="150"/>
      <c r="P364" s="150"/>
      <c r="Q364" s="150"/>
    </row>
    <row r="365" s="189" customFormat="true" ht="15" hidden="false" customHeight="false" outlineLevel="0" collapsed="false">
      <c r="E365" s="1"/>
      <c r="F365" s="1"/>
      <c r="G365" s="300"/>
      <c r="H365" s="300"/>
      <c r="I365" s="300"/>
      <c r="J365" s="300"/>
      <c r="L365" s="3"/>
      <c r="M365" s="150"/>
      <c r="N365" s="150"/>
      <c r="O365" s="150"/>
      <c r="P365" s="150"/>
      <c r="Q365" s="150"/>
    </row>
    <row r="366" s="189" customFormat="true" ht="15" hidden="false" customHeight="false" outlineLevel="0" collapsed="false">
      <c r="E366" s="1"/>
      <c r="F366" s="1"/>
      <c r="G366" s="300"/>
      <c r="H366" s="300"/>
      <c r="I366" s="300"/>
      <c r="J366" s="300"/>
      <c r="L366" s="3"/>
      <c r="M366" s="150"/>
      <c r="N366" s="150"/>
      <c r="O366" s="150"/>
      <c r="P366" s="150"/>
      <c r="Q366" s="150"/>
    </row>
    <row r="367" s="189" customFormat="true" ht="15" hidden="false" customHeight="false" outlineLevel="0" collapsed="false">
      <c r="E367" s="1"/>
      <c r="F367" s="1"/>
      <c r="G367" s="300"/>
      <c r="H367" s="300"/>
      <c r="I367" s="300"/>
      <c r="J367" s="300"/>
      <c r="L367" s="3"/>
      <c r="M367" s="150"/>
      <c r="N367" s="150"/>
      <c r="O367" s="150"/>
      <c r="P367" s="150"/>
      <c r="Q367" s="150"/>
    </row>
    <row r="368" s="189" customFormat="true" ht="15" hidden="false" customHeight="false" outlineLevel="0" collapsed="false">
      <c r="E368" s="1"/>
      <c r="F368" s="1"/>
      <c r="G368" s="300"/>
      <c r="H368" s="300"/>
      <c r="I368" s="300"/>
      <c r="J368" s="300"/>
      <c r="L368" s="3"/>
      <c r="M368" s="150"/>
      <c r="N368" s="150"/>
      <c r="O368" s="150"/>
      <c r="P368" s="150"/>
      <c r="Q368" s="150"/>
    </row>
    <row r="369" s="189" customFormat="true" ht="15" hidden="false" customHeight="false" outlineLevel="0" collapsed="false">
      <c r="E369" s="1"/>
      <c r="F369" s="1"/>
      <c r="G369" s="300"/>
      <c r="H369" s="300"/>
      <c r="I369" s="300"/>
      <c r="J369" s="300"/>
      <c r="L369" s="3"/>
      <c r="M369" s="150"/>
      <c r="N369" s="150"/>
      <c r="O369" s="150"/>
      <c r="P369" s="150"/>
      <c r="Q369" s="150"/>
    </row>
    <row r="370" s="189" customFormat="true" ht="15" hidden="false" customHeight="false" outlineLevel="0" collapsed="false">
      <c r="E370" s="1"/>
      <c r="F370" s="1"/>
      <c r="G370" s="300"/>
      <c r="H370" s="300"/>
      <c r="I370" s="300"/>
      <c r="J370" s="300"/>
      <c r="L370" s="3"/>
      <c r="M370" s="150"/>
      <c r="N370" s="150"/>
      <c r="O370" s="150"/>
      <c r="P370" s="150"/>
      <c r="Q370" s="150"/>
    </row>
    <row r="371" s="189" customFormat="true" ht="15" hidden="false" customHeight="false" outlineLevel="0" collapsed="false">
      <c r="E371" s="1"/>
      <c r="F371" s="1"/>
      <c r="G371" s="300"/>
      <c r="H371" s="300"/>
      <c r="I371" s="300"/>
      <c r="J371" s="300"/>
      <c r="L371" s="3"/>
      <c r="M371" s="150"/>
      <c r="N371" s="150"/>
      <c r="O371" s="150"/>
      <c r="P371" s="150"/>
      <c r="Q371" s="150"/>
    </row>
    <row r="372" s="189" customFormat="true" ht="15" hidden="false" customHeight="false" outlineLevel="0" collapsed="false">
      <c r="E372" s="1"/>
      <c r="F372" s="1"/>
      <c r="G372" s="300"/>
      <c r="H372" s="300"/>
      <c r="I372" s="300"/>
      <c r="J372" s="300"/>
      <c r="L372" s="3"/>
      <c r="M372" s="150"/>
      <c r="N372" s="150"/>
      <c r="O372" s="150"/>
      <c r="P372" s="150"/>
      <c r="Q372" s="150"/>
    </row>
    <row r="373" s="189" customFormat="true" ht="15" hidden="false" customHeight="false" outlineLevel="0" collapsed="false">
      <c r="E373" s="1"/>
      <c r="F373" s="1"/>
      <c r="G373" s="300"/>
      <c r="H373" s="300"/>
      <c r="I373" s="300"/>
      <c r="J373" s="300"/>
      <c r="L373" s="3"/>
      <c r="M373" s="150"/>
      <c r="N373" s="150"/>
      <c r="O373" s="150"/>
      <c r="P373" s="150"/>
      <c r="Q373" s="150"/>
    </row>
    <row r="374" s="189" customFormat="true" ht="15" hidden="false" customHeight="false" outlineLevel="0" collapsed="false">
      <c r="E374" s="1"/>
      <c r="F374" s="1"/>
      <c r="G374" s="300"/>
      <c r="H374" s="300"/>
      <c r="I374" s="300"/>
      <c r="J374" s="300"/>
      <c r="L374" s="3"/>
      <c r="M374" s="150"/>
      <c r="N374" s="150"/>
      <c r="O374" s="150"/>
      <c r="P374" s="150"/>
      <c r="Q374" s="150"/>
    </row>
    <row r="375" s="189" customFormat="true" ht="15" hidden="false" customHeight="false" outlineLevel="0" collapsed="false">
      <c r="E375" s="1"/>
      <c r="F375" s="1"/>
      <c r="G375" s="300"/>
      <c r="H375" s="300"/>
      <c r="I375" s="300"/>
      <c r="J375" s="300"/>
      <c r="L375" s="3"/>
      <c r="M375" s="150"/>
      <c r="N375" s="150"/>
      <c r="O375" s="150"/>
      <c r="P375" s="150"/>
      <c r="Q375" s="150"/>
    </row>
    <row r="376" s="189" customFormat="true" ht="15" hidden="false" customHeight="false" outlineLevel="0" collapsed="false">
      <c r="E376" s="1"/>
      <c r="F376" s="1"/>
      <c r="G376" s="300"/>
      <c r="H376" s="300"/>
      <c r="I376" s="300"/>
      <c r="J376" s="300"/>
      <c r="L376" s="3"/>
      <c r="M376" s="150"/>
      <c r="N376" s="150"/>
      <c r="O376" s="150"/>
      <c r="P376" s="150"/>
      <c r="Q376" s="150"/>
    </row>
    <row r="377" s="189" customFormat="true" ht="15" hidden="false" customHeight="false" outlineLevel="0" collapsed="false">
      <c r="E377" s="1"/>
      <c r="F377" s="1"/>
      <c r="G377" s="300"/>
      <c r="H377" s="300"/>
      <c r="I377" s="300"/>
      <c r="J377" s="300"/>
      <c r="L377" s="3"/>
      <c r="M377" s="150"/>
      <c r="N377" s="150"/>
      <c r="O377" s="150"/>
      <c r="P377" s="150"/>
      <c r="Q377" s="150"/>
    </row>
    <row r="378" s="189" customFormat="true" ht="15" hidden="false" customHeight="false" outlineLevel="0" collapsed="false">
      <c r="E378" s="1"/>
      <c r="F378" s="1"/>
      <c r="G378" s="300"/>
      <c r="H378" s="300"/>
      <c r="I378" s="300"/>
      <c r="J378" s="300"/>
      <c r="L378" s="3"/>
      <c r="M378" s="150"/>
      <c r="N378" s="150"/>
      <c r="O378" s="150"/>
      <c r="P378" s="150"/>
      <c r="Q378" s="150"/>
    </row>
    <row r="379" s="189" customFormat="true" ht="15" hidden="false" customHeight="false" outlineLevel="0" collapsed="false">
      <c r="E379" s="1"/>
      <c r="F379" s="1"/>
      <c r="G379" s="300"/>
      <c r="H379" s="300"/>
      <c r="I379" s="300"/>
      <c r="J379" s="300"/>
      <c r="L379" s="3"/>
      <c r="M379" s="150"/>
      <c r="N379" s="150"/>
      <c r="O379" s="150"/>
      <c r="P379" s="150"/>
      <c r="Q379" s="150"/>
    </row>
    <row r="380" s="189" customFormat="true" ht="15" hidden="false" customHeight="false" outlineLevel="0" collapsed="false">
      <c r="E380" s="1"/>
      <c r="F380" s="1"/>
      <c r="G380" s="300"/>
      <c r="H380" s="300"/>
      <c r="I380" s="300"/>
      <c r="J380" s="300"/>
      <c r="L380" s="3"/>
      <c r="M380" s="150"/>
      <c r="N380" s="150"/>
      <c r="O380" s="150"/>
      <c r="P380" s="150"/>
      <c r="Q380" s="150"/>
    </row>
    <row r="381" s="189" customFormat="true" ht="15" hidden="false" customHeight="false" outlineLevel="0" collapsed="false">
      <c r="E381" s="1"/>
      <c r="F381" s="1"/>
      <c r="G381" s="300"/>
      <c r="H381" s="300"/>
      <c r="I381" s="300"/>
      <c r="J381" s="300"/>
      <c r="L381" s="3"/>
      <c r="M381" s="150"/>
      <c r="N381" s="150"/>
      <c r="O381" s="150"/>
      <c r="P381" s="150"/>
      <c r="Q381" s="150"/>
    </row>
    <row r="382" s="189" customFormat="true" ht="15" hidden="false" customHeight="false" outlineLevel="0" collapsed="false">
      <c r="E382" s="1"/>
      <c r="F382" s="1"/>
      <c r="G382" s="300"/>
      <c r="H382" s="300"/>
      <c r="I382" s="300"/>
      <c r="J382" s="300"/>
      <c r="L382" s="3"/>
      <c r="M382" s="150"/>
      <c r="N382" s="150"/>
      <c r="O382" s="150"/>
      <c r="P382" s="150"/>
      <c r="Q382" s="150"/>
    </row>
    <row r="383" s="189" customFormat="true" ht="15" hidden="false" customHeight="false" outlineLevel="0" collapsed="false">
      <c r="E383" s="1"/>
      <c r="F383" s="1"/>
      <c r="G383" s="300"/>
      <c r="H383" s="300"/>
      <c r="I383" s="300"/>
      <c r="J383" s="300"/>
      <c r="L383" s="3"/>
      <c r="M383" s="150"/>
      <c r="N383" s="150"/>
      <c r="O383" s="150"/>
      <c r="P383" s="150"/>
      <c r="Q383" s="150"/>
    </row>
    <row r="384" s="189" customFormat="true" ht="15" hidden="false" customHeight="false" outlineLevel="0" collapsed="false">
      <c r="E384" s="1"/>
      <c r="F384" s="1"/>
      <c r="G384" s="300"/>
      <c r="H384" s="300"/>
      <c r="I384" s="300"/>
      <c r="J384" s="300"/>
      <c r="L384" s="3"/>
      <c r="M384" s="150"/>
      <c r="N384" s="150"/>
      <c r="O384" s="150"/>
      <c r="P384" s="150"/>
      <c r="Q384" s="150"/>
    </row>
    <row r="385" s="189" customFormat="true" ht="15" hidden="false" customHeight="false" outlineLevel="0" collapsed="false">
      <c r="E385" s="1"/>
      <c r="F385" s="1"/>
      <c r="G385" s="300"/>
      <c r="H385" s="300"/>
      <c r="I385" s="300"/>
      <c r="J385" s="300"/>
      <c r="L385" s="3"/>
      <c r="M385" s="150"/>
      <c r="N385" s="150"/>
      <c r="O385" s="150"/>
      <c r="P385" s="150"/>
      <c r="Q385" s="150"/>
    </row>
    <row r="386" s="189" customFormat="true" ht="15" hidden="false" customHeight="false" outlineLevel="0" collapsed="false">
      <c r="E386" s="1"/>
      <c r="F386" s="1"/>
      <c r="G386" s="300"/>
      <c r="H386" s="300"/>
      <c r="I386" s="300"/>
      <c r="J386" s="300"/>
      <c r="L386" s="3"/>
      <c r="M386" s="150"/>
      <c r="N386" s="150"/>
      <c r="O386" s="150"/>
      <c r="P386" s="150"/>
      <c r="Q386" s="150"/>
    </row>
    <row r="387" s="189" customFormat="true" ht="15" hidden="false" customHeight="false" outlineLevel="0" collapsed="false">
      <c r="E387" s="1"/>
      <c r="F387" s="1"/>
      <c r="G387" s="300"/>
      <c r="H387" s="300"/>
      <c r="I387" s="300"/>
      <c r="J387" s="300"/>
      <c r="L387" s="3"/>
      <c r="M387" s="150"/>
      <c r="N387" s="150"/>
      <c r="O387" s="150"/>
      <c r="P387" s="150"/>
      <c r="Q387" s="150"/>
    </row>
    <row r="388" s="189" customFormat="true" ht="15" hidden="false" customHeight="false" outlineLevel="0" collapsed="false">
      <c r="E388" s="1"/>
      <c r="F388" s="1"/>
      <c r="G388" s="300"/>
      <c r="H388" s="300"/>
      <c r="I388" s="300"/>
      <c r="J388" s="300"/>
      <c r="L388" s="3"/>
      <c r="M388" s="150"/>
      <c r="N388" s="150"/>
      <c r="O388" s="150"/>
      <c r="P388" s="150"/>
      <c r="Q388" s="150"/>
    </row>
    <row r="389" s="189" customFormat="true" ht="15" hidden="false" customHeight="false" outlineLevel="0" collapsed="false">
      <c r="E389" s="1"/>
      <c r="F389" s="1"/>
      <c r="G389" s="300"/>
      <c r="H389" s="300"/>
      <c r="I389" s="300"/>
      <c r="J389" s="300"/>
      <c r="L389" s="3"/>
      <c r="M389" s="150"/>
      <c r="N389" s="150"/>
      <c r="O389" s="150"/>
      <c r="P389" s="150"/>
      <c r="Q389" s="150"/>
    </row>
    <row r="390" s="189" customFormat="true" ht="15" hidden="false" customHeight="false" outlineLevel="0" collapsed="false">
      <c r="E390" s="1"/>
      <c r="F390" s="1"/>
      <c r="G390" s="300"/>
      <c r="H390" s="300"/>
      <c r="I390" s="300"/>
      <c r="J390" s="300"/>
      <c r="L390" s="3"/>
      <c r="M390" s="150"/>
      <c r="N390" s="150"/>
      <c r="O390" s="150"/>
      <c r="P390" s="150"/>
      <c r="Q390" s="150"/>
    </row>
    <row r="391" s="189" customFormat="true" ht="15" hidden="false" customHeight="false" outlineLevel="0" collapsed="false">
      <c r="E391" s="1"/>
      <c r="F391" s="1"/>
      <c r="G391" s="300"/>
      <c r="H391" s="300"/>
      <c r="I391" s="300"/>
      <c r="J391" s="300"/>
      <c r="L391" s="3"/>
      <c r="M391" s="150"/>
      <c r="N391" s="150"/>
      <c r="O391" s="150"/>
      <c r="P391" s="150"/>
      <c r="Q391" s="150"/>
    </row>
    <row r="392" s="189" customFormat="true" ht="15" hidden="false" customHeight="false" outlineLevel="0" collapsed="false">
      <c r="E392" s="1"/>
      <c r="F392" s="1"/>
      <c r="G392" s="300"/>
      <c r="H392" s="300"/>
      <c r="I392" s="300"/>
      <c r="J392" s="300"/>
      <c r="L392" s="3"/>
      <c r="M392" s="150"/>
      <c r="N392" s="150"/>
      <c r="O392" s="150"/>
      <c r="P392" s="150"/>
      <c r="Q392" s="150"/>
    </row>
    <row r="393" s="189" customFormat="true" ht="15" hidden="false" customHeight="false" outlineLevel="0" collapsed="false">
      <c r="E393" s="1"/>
      <c r="F393" s="1"/>
      <c r="G393" s="300"/>
      <c r="H393" s="300"/>
      <c r="I393" s="300"/>
      <c r="J393" s="300"/>
      <c r="L393" s="3"/>
      <c r="M393" s="150"/>
      <c r="N393" s="150"/>
      <c r="O393" s="150"/>
      <c r="P393" s="150"/>
      <c r="Q393" s="150"/>
    </row>
    <row r="394" s="189" customFormat="true" ht="15" hidden="false" customHeight="false" outlineLevel="0" collapsed="false">
      <c r="E394" s="1"/>
      <c r="F394" s="1"/>
      <c r="G394" s="300"/>
      <c r="H394" s="300"/>
      <c r="I394" s="300"/>
      <c r="J394" s="300"/>
      <c r="L394" s="3"/>
      <c r="M394" s="150"/>
      <c r="N394" s="150"/>
      <c r="O394" s="150"/>
      <c r="P394" s="150"/>
      <c r="Q394" s="150"/>
    </row>
    <row r="395" s="189" customFormat="true" ht="15" hidden="false" customHeight="false" outlineLevel="0" collapsed="false">
      <c r="E395" s="1"/>
      <c r="F395" s="1"/>
      <c r="G395" s="300"/>
      <c r="H395" s="300"/>
      <c r="I395" s="300"/>
      <c r="J395" s="300"/>
      <c r="L395" s="3"/>
      <c r="M395" s="150"/>
      <c r="N395" s="150"/>
      <c r="O395" s="150"/>
      <c r="P395" s="150"/>
      <c r="Q395" s="150"/>
    </row>
    <row r="396" s="189" customFormat="true" ht="15" hidden="false" customHeight="false" outlineLevel="0" collapsed="false">
      <c r="E396" s="1"/>
      <c r="F396" s="1"/>
      <c r="G396" s="300"/>
      <c r="H396" s="300"/>
      <c r="I396" s="300"/>
      <c r="J396" s="300"/>
      <c r="L396" s="3"/>
      <c r="M396" s="150"/>
      <c r="N396" s="150"/>
      <c r="O396" s="150"/>
      <c r="P396" s="150"/>
      <c r="Q396" s="150"/>
    </row>
    <row r="397" s="189" customFormat="true" ht="15" hidden="false" customHeight="false" outlineLevel="0" collapsed="false">
      <c r="E397" s="1"/>
      <c r="F397" s="1"/>
      <c r="G397" s="300"/>
      <c r="H397" s="300"/>
      <c r="I397" s="300"/>
      <c r="J397" s="300"/>
      <c r="L397" s="3"/>
      <c r="M397" s="150"/>
      <c r="N397" s="150"/>
      <c r="O397" s="150"/>
      <c r="P397" s="150"/>
      <c r="Q397" s="150"/>
    </row>
    <row r="398" s="189" customFormat="true" ht="15" hidden="false" customHeight="false" outlineLevel="0" collapsed="false">
      <c r="E398" s="1"/>
      <c r="F398" s="1"/>
      <c r="G398" s="300"/>
      <c r="H398" s="300"/>
      <c r="I398" s="300"/>
      <c r="J398" s="300"/>
      <c r="L398" s="3"/>
      <c r="M398" s="150"/>
      <c r="N398" s="150"/>
      <c r="O398" s="150"/>
      <c r="P398" s="150"/>
      <c r="Q398" s="150"/>
    </row>
    <row r="399" s="189" customFormat="true" ht="15" hidden="false" customHeight="false" outlineLevel="0" collapsed="false">
      <c r="E399" s="1"/>
      <c r="F399" s="1"/>
      <c r="G399" s="300"/>
      <c r="H399" s="300"/>
      <c r="I399" s="300"/>
      <c r="J399" s="300"/>
      <c r="L399" s="3"/>
      <c r="M399" s="150"/>
      <c r="N399" s="150"/>
      <c r="O399" s="150"/>
      <c r="P399" s="150"/>
      <c r="Q399" s="150"/>
    </row>
    <row r="400" s="189" customFormat="true" ht="15" hidden="false" customHeight="false" outlineLevel="0" collapsed="false">
      <c r="E400" s="1"/>
      <c r="F400" s="1"/>
      <c r="G400" s="300"/>
      <c r="H400" s="300"/>
      <c r="I400" s="300"/>
      <c r="J400" s="300"/>
      <c r="L400" s="3"/>
      <c r="M400" s="150"/>
      <c r="N400" s="150"/>
      <c r="O400" s="150"/>
      <c r="P400" s="150"/>
      <c r="Q400" s="150"/>
    </row>
    <row r="401" s="189" customFormat="true" ht="15" hidden="false" customHeight="false" outlineLevel="0" collapsed="false">
      <c r="E401" s="1"/>
      <c r="F401" s="1"/>
      <c r="G401" s="300"/>
      <c r="H401" s="300"/>
      <c r="I401" s="300"/>
      <c r="J401" s="300"/>
      <c r="L401" s="3"/>
      <c r="M401" s="150"/>
      <c r="N401" s="150"/>
      <c r="O401" s="150"/>
      <c r="P401" s="150"/>
      <c r="Q401" s="150"/>
    </row>
    <row r="402" s="189" customFormat="true" ht="15" hidden="false" customHeight="false" outlineLevel="0" collapsed="false">
      <c r="E402" s="1"/>
      <c r="F402" s="1"/>
      <c r="G402" s="300"/>
      <c r="H402" s="300"/>
      <c r="I402" s="300"/>
      <c r="J402" s="300"/>
      <c r="L402" s="3"/>
      <c r="M402" s="150"/>
      <c r="N402" s="150"/>
      <c r="O402" s="150"/>
      <c r="P402" s="150"/>
      <c r="Q402" s="150"/>
    </row>
    <row r="403" s="189" customFormat="true" ht="15" hidden="false" customHeight="false" outlineLevel="0" collapsed="false">
      <c r="E403" s="1"/>
      <c r="F403" s="1"/>
      <c r="G403" s="300"/>
      <c r="H403" s="300"/>
      <c r="I403" s="300"/>
      <c r="J403" s="300"/>
      <c r="L403" s="3"/>
      <c r="M403" s="150"/>
      <c r="N403" s="150"/>
      <c r="O403" s="150"/>
      <c r="P403" s="150"/>
      <c r="Q403" s="150"/>
    </row>
    <row r="404" s="189" customFormat="true" ht="15" hidden="false" customHeight="false" outlineLevel="0" collapsed="false">
      <c r="E404" s="1"/>
      <c r="F404" s="1"/>
      <c r="G404" s="300"/>
      <c r="H404" s="300"/>
      <c r="I404" s="300"/>
      <c r="J404" s="300"/>
      <c r="L404" s="3"/>
      <c r="M404" s="150"/>
      <c r="N404" s="150"/>
      <c r="O404" s="150"/>
      <c r="P404" s="150"/>
      <c r="Q404" s="150"/>
    </row>
    <row r="405" s="189" customFormat="true" ht="15" hidden="false" customHeight="false" outlineLevel="0" collapsed="false">
      <c r="E405" s="1"/>
      <c r="F405" s="1"/>
      <c r="G405" s="300"/>
      <c r="H405" s="300"/>
      <c r="I405" s="300"/>
      <c r="J405" s="300"/>
      <c r="L405" s="3"/>
      <c r="M405" s="150"/>
      <c r="N405" s="150"/>
      <c r="O405" s="150"/>
      <c r="P405" s="150"/>
      <c r="Q405" s="150"/>
    </row>
    <row r="406" s="189" customFormat="true" ht="15" hidden="false" customHeight="false" outlineLevel="0" collapsed="false">
      <c r="E406" s="1"/>
      <c r="F406" s="1"/>
      <c r="G406" s="300"/>
      <c r="H406" s="300"/>
      <c r="I406" s="300"/>
      <c r="J406" s="300"/>
      <c r="L406" s="3"/>
      <c r="M406" s="150"/>
      <c r="N406" s="150"/>
      <c r="O406" s="150"/>
      <c r="P406" s="150"/>
      <c r="Q406" s="150"/>
    </row>
    <row r="407" s="189" customFormat="true" ht="15" hidden="false" customHeight="false" outlineLevel="0" collapsed="false">
      <c r="E407" s="1"/>
      <c r="F407" s="1"/>
      <c r="G407" s="300"/>
      <c r="H407" s="300"/>
      <c r="I407" s="300"/>
      <c r="J407" s="300"/>
      <c r="L407" s="3"/>
      <c r="M407" s="150"/>
      <c r="N407" s="150"/>
      <c r="O407" s="150"/>
      <c r="P407" s="150"/>
      <c r="Q407" s="150"/>
    </row>
    <row r="408" s="189" customFormat="true" ht="15" hidden="false" customHeight="false" outlineLevel="0" collapsed="false">
      <c r="E408" s="1"/>
      <c r="F408" s="1"/>
      <c r="G408" s="300"/>
      <c r="H408" s="300"/>
      <c r="I408" s="300"/>
      <c r="J408" s="300"/>
      <c r="L408" s="3"/>
      <c r="M408" s="150"/>
      <c r="N408" s="150"/>
      <c r="O408" s="150"/>
      <c r="P408" s="150"/>
      <c r="Q408" s="150"/>
    </row>
    <row r="409" s="189" customFormat="true" ht="15" hidden="false" customHeight="false" outlineLevel="0" collapsed="false">
      <c r="E409" s="1"/>
      <c r="F409" s="1"/>
      <c r="G409" s="300"/>
      <c r="H409" s="300"/>
      <c r="I409" s="300"/>
      <c r="J409" s="300"/>
      <c r="L409" s="3"/>
      <c r="M409" s="150"/>
      <c r="N409" s="150"/>
      <c r="O409" s="150"/>
      <c r="P409" s="150"/>
      <c r="Q409" s="150"/>
    </row>
    <row r="410" s="189" customFormat="true" ht="15" hidden="false" customHeight="false" outlineLevel="0" collapsed="false">
      <c r="E410" s="1"/>
      <c r="F410" s="1"/>
      <c r="G410" s="300"/>
      <c r="H410" s="300"/>
      <c r="I410" s="300"/>
      <c r="J410" s="300"/>
      <c r="L410" s="3"/>
      <c r="M410" s="150"/>
      <c r="N410" s="150"/>
      <c r="O410" s="150"/>
      <c r="P410" s="150"/>
      <c r="Q410" s="150"/>
    </row>
    <row r="411" s="189" customFormat="true" ht="15" hidden="false" customHeight="false" outlineLevel="0" collapsed="false">
      <c r="E411" s="1"/>
      <c r="F411" s="1"/>
      <c r="G411" s="300"/>
      <c r="H411" s="300"/>
      <c r="I411" s="300"/>
      <c r="J411" s="300"/>
      <c r="L411" s="3"/>
      <c r="M411" s="150"/>
      <c r="N411" s="150"/>
      <c r="O411" s="150"/>
      <c r="P411" s="150"/>
      <c r="Q411" s="150"/>
    </row>
    <row r="412" s="189" customFormat="true" ht="15" hidden="false" customHeight="false" outlineLevel="0" collapsed="false">
      <c r="E412" s="1"/>
      <c r="F412" s="1"/>
      <c r="G412" s="300"/>
      <c r="H412" s="300"/>
      <c r="I412" s="300"/>
      <c r="J412" s="300"/>
      <c r="L412" s="3"/>
      <c r="M412" s="150"/>
      <c r="N412" s="150"/>
      <c r="O412" s="150"/>
      <c r="P412" s="150"/>
      <c r="Q412" s="150"/>
    </row>
    <row r="413" s="189" customFormat="true" ht="15" hidden="false" customHeight="false" outlineLevel="0" collapsed="false">
      <c r="E413" s="1"/>
      <c r="F413" s="1"/>
      <c r="G413" s="300"/>
      <c r="H413" s="300"/>
      <c r="I413" s="300"/>
      <c r="J413" s="300"/>
      <c r="L413" s="3"/>
      <c r="M413" s="150"/>
      <c r="N413" s="150"/>
      <c r="O413" s="150"/>
      <c r="P413" s="150"/>
      <c r="Q413" s="150"/>
    </row>
    <row r="414" s="189" customFormat="true" ht="15" hidden="false" customHeight="false" outlineLevel="0" collapsed="false">
      <c r="E414" s="1"/>
      <c r="F414" s="1"/>
      <c r="G414" s="300"/>
      <c r="H414" s="300"/>
      <c r="I414" s="300"/>
      <c r="J414" s="300"/>
      <c r="L414" s="3"/>
      <c r="M414" s="150"/>
      <c r="N414" s="150"/>
      <c r="O414" s="150"/>
      <c r="P414" s="150"/>
      <c r="Q414" s="150"/>
    </row>
    <row r="415" s="189" customFormat="true" ht="15" hidden="false" customHeight="false" outlineLevel="0" collapsed="false">
      <c r="E415" s="1"/>
      <c r="F415" s="1"/>
      <c r="G415" s="300"/>
      <c r="H415" s="300"/>
      <c r="I415" s="300"/>
      <c r="J415" s="300"/>
      <c r="L415" s="3"/>
      <c r="M415" s="150"/>
      <c r="N415" s="150"/>
      <c r="O415" s="150"/>
      <c r="P415" s="150"/>
      <c r="Q415" s="150"/>
    </row>
    <row r="416" s="189" customFormat="true" ht="15" hidden="false" customHeight="false" outlineLevel="0" collapsed="false">
      <c r="E416" s="1"/>
      <c r="F416" s="1"/>
      <c r="G416" s="300"/>
      <c r="H416" s="300"/>
      <c r="I416" s="300"/>
      <c r="J416" s="300"/>
      <c r="L416" s="3"/>
      <c r="M416" s="150"/>
      <c r="N416" s="150"/>
      <c r="O416" s="150"/>
      <c r="P416" s="150"/>
      <c r="Q416" s="150"/>
    </row>
    <row r="417" s="189" customFormat="true" ht="15" hidden="false" customHeight="false" outlineLevel="0" collapsed="false">
      <c r="E417" s="1"/>
      <c r="F417" s="1"/>
      <c r="G417" s="300"/>
      <c r="H417" s="300"/>
      <c r="I417" s="300"/>
      <c r="J417" s="300"/>
      <c r="L417" s="3"/>
      <c r="M417" s="150"/>
      <c r="N417" s="150"/>
      <c r="O417" s="150"/>
      <c r="P417" s="150"/>
      <c r="Q417" s="150"/>
    </row>
    <row r="418" s="189" customFormat="true" ht="15" hidden="false" customHeight="false" outlineLevel="0" collapsed="false">
      <c r="E418" s="1"/>
      <c r="F418" s="1"/>
      <c r="G418" s="300"/>
      <c r="H418" s="300"/>
      <c r="I418" s="300"/>
      <c r="J418" s="300"/>
      <c r="L418" s="3"/>
      <c r="M418" s="150"/>
      <c r="N418" s="150"/>
      <c r="O418" s="150"/>
      <c r="P418" s="150"/>
      <c r="Q418" s="150"/>
    </row>
    <row r="419" s="189" customFormat="true" ht="15" hidden="false" customHeight="false" outlineLevel="0" collapsed="false">
      <c r="E419" s="1"/>
      <c r="F419" s="1"/>
      <c r="G419" s="300"/>
      <c r="H419" s="300"/>
      <c r="I419" s="300"/>
      <c r="J419" s="300"/>
      <c r="L419" s="3"/>
      <c r="M419" s="150"/>
      <c r="N419" s="150"/>
      <c r="O419" s="150"/>
      <c r="P419" s="150"/>
      <c r="Q419" s="150"/>
    </row>
    <row r="420" s="189" customFormat="true" ht="15" hidden="false" customHeight="false" outlineLevel="0" collapsed="false">
      <c r="E420" s="1"/>
      <c r="F420" s="1"/>
      <c r="G420" s="300"/>
      <c r="H420" s="300"/>
      <c r="I420" s="300"/>
      <c r="J420" s="300"/>
      <c r="L420" s="3"/>
      <c r="M420" s="150"/>
      <c r="N420" s="150"/>
      <c r="O420" s="150"/>
      <c r="P420" s="150"/>
      <c r="Q420" s="150"/>
    </row>
    <row r="421" s="189" customFormat="true" ht="15" hidden="false" customHeight="false" outlineLevel="0" collapsed="false">
      <c r="E421" s="1"/>
      <c r="F421" s="1"/>
      <c r="G421" s="300"/>
      <c r="H421" s="300"/>
      <c r="I421" s="300"/>
      <c r="J421" s="300"/>
      <c r="L421" s="3"/>
      <c r="M421" s="150"/>
      <c r="N421" s="150"/>
      <c r="O421" s="150"/>
      <c r="P421" s="150"/>
      <c r="Q421" s="150"/>
    </row>
    <row r="422" s="189" customFormat="true" ht="15" hidden="false" customHeight="false" outlineLevel="0" collapsed="false">
      <c r="E422" s="1"/>
      <c r="F422" s="1"/>
      <c r="G422" s="300"/>
      <c r="H422" s="300"/>
      <c r="I422" s="300"/>
      <c r="J422" s="300"/>
      <c r="L422" s="3"/>
      <c r="M422" s="150"/>
      <c r="N422" s="150"/>
      <c r="O422" s="150"/>
      <c r="P422" s="150"/>
      <c r="Q422" s="150"/>
    </row>
    <row r="423" s="189" customFormat="true" ht="15" hidden="false" customHeight="false" outlineLevel="0" collapsed="false">
      <c r="E423" s="1"/>
      <c r="F423" s="1"/>
      <c r="G423" s="300"/>
      <c r="H423" s="300"/>
      <c r="I423" s="300"/>
      <c r="J423" s="300"/>
      <c r="L423" s="3"/>
      <c r="M423" s="150"/>
      <c r="N423" s="150"/>
      <c r="O423" s="150"/>
      <c r="P423" s="150"/>
      <c r="Q423" s="150"/>
    </row>
    <row r="424" s="189" customFormat="true" ht="15" hidden="false" customHeight="false" outlineLevel="0" collapsed="false">
      <c r="E424" s="1"/>
      <c r="F424" s="1"/>
      <c r="G424" s="300"/>
      <c r="H424" s="300"/>
      <c r="I424" s="300"/>
      <c r="J424" s="300"/>
      <c r="L424" s="3"/>
      <c r="M424" s="150"/>
      <c r="N424" s="150"/>
      <c r="O424" s="150"/>
      <c r="P424" s="150"/>
      <c r="Q424" s="150"/>
    </row>
    <row r="425" s="189" customFormat="true" ht="15" hidden="false" customHeight="false" outlineLevel="0" collapsed="false">
      <c r="E425" s="1"/>
      <c r="F425" s="1"/>
      <c r="G425" s="300"/>
      <c r="H425" s="300"/>
      <c r="I425" s="300"/>
      <c r="J425" s="300"/>
      <c r="L425" s="3"/>
      <c r="M425" s="150"/>
      <c r="N425" s="150"/>
      <c r="O425" s="150"/>
      <c r="P425" s="150"/>
      <c r="Q425" s="150"/>
    </row>
    <row r="426" s="189" customFormat="true" ht="15" hidden="false" customHeight="false" outlineLevel="0" collapsed="false">
      <c r="E426" s="1"/>
      <c r="F426" s="1"/>
      <c r="G426" s="300"/>
      <c r="H426" s="300"/>
      <c r="I426" s="300"/>
      <c r="J426" s="300"/>
      <c r="L426" s="3"/>
      <c r="M426" s="150"/>
      <c r="N426" s="150"/>
      <c r="O426" s="150"/>
      <c r="P426" s="150"/>
      <c r="Q426" s="150"/>
    </row>
    <row r="427" s="189" customFormat="true" ht="15" hidden="false" customHeight="false" outlineLevel="0" collapsed="false">
      <c r="E427" s="1"/>
      <c r="F427" s="1"/>
      <c r="G427" s="300"/>
      <c r="H427" s="300"/>
      <c r="I427" s="300"/>
      <c r="J427" s="300"/>
      <c r="L427" s="3"/>
      <c r="M427" s="150"/>
      <c r="N427" s="150"/>
      <c r="O427" s="150"/>
      <c r="P427" s="150"/>
      <c r="Q427" s="150"/>
    </row>
    <row r="428" s="189" customFormat="true" ht="15" hidden="false" customHeight="false" outlineLevel="0" collapsed="false">
      <c r="E428" s="1"/>
      <c r="F428" s="1"/>
      <c r="G428" s="300"/>
      <c r="H428" s="300"/>
      <c r="I428" s="300"/>
      <c r="J428" s="300"/>
      <c r="L428" s="3"/>
      <c r="M428" s="150"/>
      <c r="N428" s="150"/>
      <c r="O428" s="150"/>
      <c r="P428" s="150"/>
      <c r="Q428" s="150"/>
    </row>
    <row r="429" s="189" customFormat="true" ht="15" hidden="false" customHeight="false" outlineLevel="0" collapsed="false">
      <c r="E429" s="1"/>
      <c r="F429" s="1"/>
      <c r="G429" s="300"/>
      <c r="H429" s="300"/>
      <c r="I429" s="300"/>
      <c r="J429" s="300"/>
      <c r="L429" s="3"/>
      <c r="M429" s="150"/>
      <c r="N429" s="150"/>
      <c r="O429" s="150"/>
      <c r="P429" s="150"/>
      <c r="Q429" s="150"/>
    </row>
    <row r="430" s="189" customFormat="true" ht="15" hidden="false" customHeight="false" outlineLevel="0" collapsed="false">
      <c r="E430" s="1"/>
      <c r="F430" s="1"/>
      <c r="G430" s="300"/>
      <c r="H430" s="300"/>
      <c r="I430" s="300"/>
      <c r="J430" s="300"/>
      <c r="L430" s="3"/>
      <c r="M430" s="150"/>
      <c r="N430" s="150"/>
      <c r="O430" s="150"/>
      <c r="P430" s="150"/>
      <c r="Q430" s="150"/>
    </row>
    <row r="431" s="189" customFormat="true" ht="15" hidden="false" customHeight="false" outlineLevel="0" collapsed="false">
      <c r="E431" s="1"/>
      <c r="F431" s="1"/>
      <c r="G431" s="300"/>
      <c r="H431" s="300"/>
      <c r="I431" s="300"/>
      <c r="J431" s="300"/>
      <c r="L431" s="3"/>
      <c r="M431" s="150"/>
      <c r="N431" s="150"/>
      <c r="O431" s="150"/>
      <c r="P431" s="150"/>
      <c r="Q431" s="150"/>
    </row>
    <row r="432" s="189" customFormat="true" ht="15" hidden="false" customHeight="false" outlineLevel="0" collapsed="false">
      <c r="E432" s="1"/>
      <c r="F432" s="1"/>
      <c r="G432" s="300"/>
      <c r="H432" s="300"/>
      <c r="I432" s="300"/>
      <c r="J432" s="300"/>
      <c r="L432" s="3"/>
      <c r="M432" s="150"/>
      <c r="N432" s="150"/>
      <c r="O432" s="150"/>
      <c r="P432" s="150"/>
      <c r="Q432" s="150"/>
    </row>
    <row r="433" s="189" customFormat="true" ht="15" hidden="false" customHeight="false" outlineLevel="0" collapsed="false">
      <c r="E433" s="1"/>
      <c r="F433" s="1"/>
      <c r="G433" s="300"/>
      <c r="H433" s="300"/>
      <c r="I433" s="300"/>
      <c r="J433" s="300"/>
      <c r="L433" s="3"/>
      <c r="M433" s="150"/>
      <c r="N433" s="150"/>
      <c r="O433" s="150"/>
      <c r="P433" s="150"/>
      <c r="Q433" s="150"/>
    </row>
    <row r="434" s="189" customFormat="true" ht="15" hidden="false" customHeight="false" outlineLevel="0" collapsed="false">
      <c r="E434" s="1"/>
      <c r="F434" s="1"/>
      <c r="G434" s="300"/>
      <c r="H434" s="300"/>
      <c r="I434" s="300"/>
      <c r="J434" s="300"/>
      <c r="L434" s="3"/>
      <c r="M434" s="150"/>
      <c r="N434" s="150"/>
      <c r="O434" s="150"/>
      <c r="P434" s="150"/>
      <c r="Q434" s="150"/>
    </row>
    <row r="435" s="189" customFormat="true" ht="15" hidden="false" customHeight="false" outlineLevel="0" collapsed="false">
      <c r="E435" s="1"/>
      <c r="F435" s="1"/>
      <c r="G435" s="300"/>
      <c r="H435" s="300"/>
      <c r="I435" s="300"/>
      <c r="J435" s="300"/>
      <c r="L435" s="3"/>
      <c r="M435" s="150"/>
      <c r="N435" s="150"/>
      <c r="O435" s="150"/>
      <c r="P435" s="150"/>
      <c r="Q435" s="150"/>
    </row>
    <row r="436" s="189" customFormat="true" ht="15" hidden="false" customHeight="false" outlineLevel="0" collapsed="false">
      <c r="E436" s="1"/>
      <c r="F436" s="1"/>
      <c r="G436" s="300"/>
      <c r="H436" s="300"/>
      <c r="I436" s="300"/>
      <c r="J436" s="300"/>
      <c r="L436" s="3"/>
      <c r="M436" s="150"/>
      <c r="N436" s="150"/>
      <c r="O436" s="150"/>
      <c r="P436" s="150"/>
      <c r="Q436" s="150"/>
    </row>
    <row r="437" s="189" customFormat="true" ht="15" hidden="false" customHeight="false" outlineLevel="0" collapsed="false">
      <c r="E437" s="1"/>
      <c r="F437" s="1"/>
      <c r="G437" s="300"/>
      <c r="H437" s="300"/>
      <c r="I437" s="300"/>
      <c r="J437" s="300"/>
      <c r="L437" s="3"/>
      <c r="M437" s="150"/>
      <c r="N437" s="150"/>
      <c r="O437" s="150"/>
      <c r="P437" s="150"/>
      <c r="Q437" s="150"/>
    </row>
    <row r="438" s="189" customFormat="true" ht="15" hidden="false" customHeight="false" outlineLevel="0" collapsed="false">
      <c r="E438" s="1"/>
      <c r="F438" s="1"/>
      <c r="G438" s="300"/>
      <c r="H438" s="300"/>
      <c r="I438" s="300"/>
      <c r="J438" s="300"/>
      <c r="L438" s="3"/>
      <c r="M438" s="150"/>
      <c r="N438" s="150"/>
      <c r="O438" s="150"/>
      <c r="P438" s="150"/>
      <c r="Q438" s="150"/>
    </row>
    <row r="439" s="189" customFormat="true" ht="15" hidden="false" customHeight="false" outlineLevel="0" collapsed="false">
      <c r="E439" s="1"/>
      <c r="F439" s="1"/>
      <c r="G439" s="300"/>
      <c r="H439" s="300"/>
      <c r="I439" s="300"/>
      <c r="J439" s="300"/>
      <c r="L439" s="3"/>
      <c r="M439" s="150"/>
      <c r="N439" s="150"/>
      <c r="O439" s="150"/>
      <c r="P439" s="150"/>
      <c r="Q439" s="150"/>
    </row>
    <row r="440" s="189" customFormat="true" ht="15" hidden="false" customHeight="false" outlineLevel="0" collapsed="false">
      <c r="E440" s="1"/>
      <c r="F440" s="1"/>
      <c r="G440" s="300"/>
      <c r="H440" s="300"/>
      <c r="I440" s="300"/>
      <c r="J440" s="300"/>
      <c r="L440" s="3"/>
      <c r="M440" s="150"/>
      <c r="N440" s="150"/>
      <c r="O440" s="150"/>
      <c r="P440" s="150"/>
      <c r="Q440" s="150"/>
    </row>
    <row r="441" s="189" customFormat="true" ht="15" hidden="false" customHeight="false" outlineLevel="0" collapsed="false">
      <c r="E441" s="1"/>
      <c r="F441" s="1"/>
      <c r="G441" s="300"/>
      <c r="H441" s="300"/>
      <c r="I441" s="300"/>
      <c r="J441" s="300"/>
      <c r="L441" s="3"/>
      <c r="M441" s="150"/>
      <c r="N441" s="150"/>
      <c r="O441" s="150"/>
      <c r="P441" s="150"/>
      <c r="Q441" s="150"/>
    </row>
    <row r="442" s="189" customFormat="true" ht="15" hidden="false" customHeight="false" outlineLevel="0" collapsed="false">
      <c r="E442" s="1"/>
      <c r="F442" s="1"/>
      <c r="G442" s="300"/>
      <c r="H442" s="300"/>
      <c r="I442" s="300"/>
      <c r="J442" s="300"/>
      <c r="L442" s="3"/>
      <c r="M442" s="150"/>
      <c r="N442" s="150"/>
      <c r="O442" s="150"/>
      <c r="P442" s="150"/>
      <c r="Q442" s="150"/>
    </row>
    <row r="443" s="189" customFormat="true" ht="15" hidden="false" customHeight="false" outlineLevel="0" collapsed="false">
      <c r="E443" s="1"/>
      <c r="F443" s="1"/>
      <c r="G443" s="300"/>
      <c r="H443" s="300"/>
      <c r="I443" s="300"/>
      <c r="J443" s="300"/>
      <c r="L443" s="3"/>
      <c r="M443" s="150"/>
      <c r="N443" s="150"/>
      <c r="O443" s="150"/>
      <c r="P443" s="150"/>
      <c r="Q443" s="150"/>
    </row>
    <row r="444" s="189" customFormat="true" ht="15" hidden="false" customHeight="false" outlineLevel="0" collapsed="false">
      <c r="E444" s="1"/>
      <c r="F444" s="1"/>
      <c r="G444" s="300"/>
      <c r="H444" s="300"/>
      <c r="I444" s="300"/>
      <c r="J444" s="300"/>
      <c r="L444" s="3"/>
      <c r="M444" s="150"/>
      <c r="N444" s="150"/>
      <c r="O444" s="150"/>
      <c r="P444" s="150"/>
      <c r="Q444" s="150"/>
    </row>
    <row r="445" s="189" customFormat="true" ht="15" hidden="false" customHeight="false" outlineLevel="0" collapsed="false">
      <c r="E445" s="1"/>
      <c r="F445" s="1"/>
      <c r="G445" s="300"/>
      <c r="H445" s="300"/>
      <c r="I445" s="300"/>
      <c r="J445" s="300"/>
      <c r="L445" s="3"/>
      <c r="M445" s="150"/>
      <c r="N445" s="150"/>
      <c r="O445" s="150"/>
      <c r="P445" s="150"/>
      <c r="Q445" s="150"/>
    </row>
    <row r="446" s="189" customFormat="true" ht="15" hidden="false" customHeight="false" outlineLevel="0" collapsed="false">
      <c r="E446" s="1"/>
      <c r="F446" s="1"/>
      <c r="G446" s="300"/>
      <c r="H446" s="300"/>
      <c r="I446" s="300"/>
      <c r="J446" s="300"/>
      <c r="L446" s="3"/>
      <c r="M446" s="150"/>
      <c r="N446" s="150"/>
      <c r="O446" s="150"/>
      <c r="P446" s="150"/>
      <c r="Q446" s="150"/>
    </row>
    <row r="447" s="189" customFormat="true" ht="15" hidden="false" customHeight="false" outlineLevel="0" collapsed="false">
      <c r="E447" s="1"/>
      <c r="F447" s="1"/>
      <c r="G447" s="300"/>
      <c r="H447" s="300"/>
      <c r="I447" s="300"/>
      <c r="J447" s="300"/>
      <c r="L447" s="3"/>
      <c r="M447" s="150"/>
      <c r="N447" s="150"/>
      <c r="O447" s="150"/>
      <c r="P447" s="150"/>
      <c r="Q447" s="150"/>
    </row>
    <row r="448" s="189" customFormat="true" ht="15" hidden="false" customHeight="false" outlineLevel="0" collapsed="false">
      <c r="E448" s="1"/>
      <c r="F448" s="1"/>
      <c r="G448" s="300"/>
      <c r="H448" s="300"/>
      <c r="I448" s="300"/>
      <c r="J448" s="300"/>
      <c r="L448" s="3"/>
      <c r="M448" s="150"/>
      <c r="N448" s="150"/>
      <c r="O448" s="150"/>
      <c r="P448" s="150"/>
      <c r="Q448" s="150"/>
    </row>
    <row r="449" s="189" customFormat="true" ht="15" hidden="false" customHeight="false" outlineLevel="0" collapsed="false">
      <c r="E449" s="1"/>
      <c r="F449" s="1"/>
      <c r="G449" s="300"/>
      <c r="H449" s="300"/>
      <c r="I449" s="300"/>
      <c r="J449" s="300"/>
      <c r="L449" s="3"/>
      <c r="M449" s="150"/>
      <c r="N449" s="150"/>
      <c r="O449" s="150"/>
      <c r="P449" s="150"/>
      <c r="Q449" s="150"/>
    </row>
    <row r="450" s="189" customFormat="true" ht="15" hidden="false" customHeight="false" outlineLevel="0" collapsed="false">
      <c r="E450" s="1"/>
      <c r="F450" s="1"/>
      <c r="G450" s="300"/>
      <c r="H450" s="300"/>
      <c r="I450" s="300"/>
      <c r="J450" s="300"/>
      <c r="L450" s="3"/>
      <c r="M450" s="150"/>
      <c r="N450" s="150"/>
      <c r="O450" s="150"/>
      <c r="P450" s="150"/>
      <c r="Q450" s="150"/>
    </row>
    <row r="451" s="189" customFormat="true" ht="15" hidden="false" customHeight="false" outlineLevel="0" collapsed="false">
      <c r="E451" s="1"/>
      <c r="F451" s="1"/>
      <c r="G451" s="300"/>
      <c r="H451" s="300"/>
      <c r="I451" s="300"/>
      <c r="J451" s="300"/>
      <c r="L451" s="3"/>
      <c r="M451" s="150"/>
      <c r="N451" s="150"/>
      <c r="O451" s="150"/>
      <c r="P451" s="150"/>
      <c r="Q451" s="150"/>
    </row>
    <row r="452" s="189" customFormat="true" ht="15" hidden="false" customHeight="false" outlineLevel="0" collapsed="false">
      <c r="E452" s="1"/>
      <c r="F452" s="1"/>
      <c r="G452" s="300"/>
      <c r="H452" s="300"/>
      <c r="I452" s="300"/>
      <c r="J452" s="300"/>
      <c r="L452" s="3"/>
      <c r="M452" s="150"/>
      <c r="N452" s="150"/>
      <c r="O452" s="150"/>
      <c r="P452" s="150"/>
      <c r="Q452" s="150"/>
    </row>
    <row r="453" s="189" customFormat="true" ht="15" hidden="false" customHeight="false" outlineLevel="0" collapsed="false">
      <c r="E453" s="1"/>
      <c r="F453" s="1"/>
      <c r="G453" s="300"/>
      <c r="H453" s="300"/>
      <c r="I453" s="300"/>
      <c r="J453" s="300"/>
      <c r="L453" s="3"/>
      <c r="M453" s="150"/>
      <c r="N453" s="150"/>
      <c r="O453" s="150"/>
      <c r="P453" s="150"/>
      <c r="Q453" s="150"/>
    </row>
    <row r="454" s="189" customFormat="true" ht="15" hidden="false" customHeight="false" outlineLevel="0" collapsed="false">
      <c r="E454" s="1"/>
      <c r="F454" s="1"/>
      <c r="G454" s="300"/>
      <c r="H454" s="300"/>
      <c r="I454" s="300"/>
      <c r="J454" s="300"/>
      <c r="L454" s="3"/>
      <c r="M454" s="150"/>
      <c r="N454" s="150"/>
      <c r="O454" s="150"/>
      <c r="P454" s="150"/>
      <c r="Q454" s="150"/>
    </row>
    <row r="455" s="189" customFormat="true" ht="15" hidden="false" customHeight="false" outlineLevel="0" collapsed="false">
      <c r="E455" s="1"/>
      <c r="F455" s="1"/>
      <c r="G455" s="300"/>
      <c r="H455" s="300"/>
      <c r="I455" s="300"/>
      <c r="J455" s="300"/>
      <c r="L455" s="3"/>
      <c r="M455" s="150"/>
      <c r="N455" s="150"/>
      <c r="O455" s="150"/>
      <c r="P455" s="150"/>
      <c r="Q455" s="150"/>
    </row>
    <row r="456" s="189" customFormat="true" ht="15" hidden="false" customHeight="false" outlineLevel="0" collapsed="false">
      <c r="E456" s="1"/>
      <c r="F456" s="1"/>
      <c r="G456" s="300"/>
      <c r="H456" s="300"/>
      <c r="I456" s="300"/>
      <c r="J456" s="300"/>
      <c r="L456" s="3"/>
      <c r="M456" s="150"/>
      <c r="N456" s="150"/>
      <c r="O456" s="150"/>
      <c r="P456" s="150"/>
      <c r="Q456" s="150"/>
    </row>
    <row r="457" s="189" customFormat="true" ht="15" hidden="false" customHeight="false" outlineLevel="0" collapsed="false">
      <c r="E457" s="1"/>
      <c r="F457" s="1"/>
      <c r="G457" s="300"/>
      <c r="H457" s="300"/>
      <c r="I457" s="300"/>
      <c r="J457" s="300"/>
      <c r="L457" s="3"/>
      <c r="M457" s="150"/>
      <c r="N457" s="150"/>
      <c r="O457" s="150"/>
      <c r="P457" s="150"/>
      <c r="Q457" s="150"/>
    </row>
    <row r="458" s="189" customFormat="true" ht="15" hidden="false" customHeight="false" outlineLevel="0" collapsed="false">
      <c r="E458" s="1"/>
      <c r="F458" s="1"/>
      <c r="G458" s="300"/>
      <c r="H458" s="300"/>
      <c r="I458" s="300"/>
      <c r="J458" s="300"/>
      <c r="L458" s="3"/>
      <c r="M458" s="150"/>
      <c r="N458" s="150"/>
      <c r="O458" s="150"/>
      <c r="P458" s="150"/>
      <c r="Q458" s="150"/>
    </row>
    <row r="459" s="189" customFormat="true" ht="15" hidden="false" customHeight="false" outlineLevel="0" collapsed="false">
      <c r="E459" s="1"/>
      <c r="F459" s="1"/>
      <c r="G459" s="300"/>
      <c r="H459" s="300"/>
      <c r="I459" s="300"/>
      <c r="J459" s="300"/>
      <c r="L459" s="3"/>
      <c r="M459" s="150"/>
      <c r="N459" s="150"/>
      <c r="O459" s="150"/>
      <c r="P459" s="150"/>
      <c r="Q459" s="150"/>
    </row>
    <row r="460" s="189" customFormat="true" ht="15" hidden="false" customHeight="false" outlineLevel="0" collapsed="false">
      <c r="E460" s="1"/>
      <c r="F460" s="1"/>
      <c r="G460" s="300"/>
      <c r="H460" s="300"/>
      <c r="I460" s="300"/>
      <c r="J460" s="300"/>
      <c r="L460" s="3"/>
      <c r="M460" s="150"/>
      <c r="N460" s="150"/>
      <c r="O460" s="150"/>
      <c r="P460" s="150"/>
      <c r="Q460" s="150"/>
    </row>
    <row r="461" s="189" customFormat="true" ht="15" hidden="false" customHeight="false" outlineLevel="0" collapsed="false">
      <c r="E461" s="1"/>
      <c r="F461" s="1"/>
      <c r="G461" s="300"/>
      <c r="H461" s="300"/>
      <c r="I461" s="300"/>
      <c r="J461" s="300"/>
      <c r="L461" s="3"/>
      <c r="M461" s="150"/>
      <c r="N461" s="150"/>
      <c r="O461" s="150"/>
      <c r="P461" s="150"/>
      <c r="Q461" s="150"/>
    </row>
    <row r="462" s="189" customFormat="true" ht="15" hidden="false" customHeight="false" outlineLevel="0" collapsed="false">
      <c r="E462" s="1"/>
      <c r="F462" s="1"/>
      <c r="G462" s="300"/>
      <c r="H462" s="300"/>
      <c r="I462" s="300"/>
      <c r="J462" s="300"/>
      <c r="L462" s="3"/>
      <c r="M462" s="150"/>
      <c r="N462" s="150"/>
      <c r="O462" s="150"/>
      <c r="P462" s="150"/>
      <c r="Q462" s="150"/>
    </row>
    <row r="463" s="189" customFormat="true" ht="15" hidden="false" customHeight="false" outlineLevel="0" collapsed="false">
      <c r="E463" s="1"/>
      <c r="F463" s="1"/>
      <c r="G463" s="300"/>
      <c r="H463" s="300"/>
      <c r="I463" s="300"/>
      <c r="J463" s="300"/>
      <c r="L463" s="3"/>
      <c r="M463" s="150"/>
      <c r="N463" s="150"/>
      <c r="O463" s="150"/>
      <c r="P463" s="150"/>
      <c r="Q463" s="150"/>
    </row>
    <row r="464" s="189" customFormat="true" ht="15" hidden="false" customHeight="false" outlineLevel="0" collapsed="false">
      <c r="E464" s="1"/>
      <c r="F464" s="1"/>
      <c r="G464" s="300"/>
      <c r="H464" s="300"/>
      <c r="I464" s="300"/>
      <c r="J464" s="300"/>
      <c r="L464" s="3"/>
      <c r="M464" s="150"/>
      <c r="N464" s="150"/>
      <c r="O464" s="150"/>
      <c r="P464" s="150"/>
      <c r="Q464" s="150"/>
    </row>
    <row r="465" s="189" customFormat="true" ht="15" hidden="false" customHeight="false" outlineLevel="0" collapsed="false">
      <c r="E465" s="1"/>
      <c r="F465" s="1"/>
      <c r="G465" s="300"/>
      <c r="H465" s="300"/>
      <c r="I465" s="300"/>
      <c r="J465" s="300"/>
      <c r="L465" s="3"/>
      <c r="M465" s="150"/>
      <c r="N465" s="150"/>
      <c r="O465" s="150"/>
      <c r="P465" s="150"/>
      <c r="Q465" s="150"/>
    </row>
    <row r="466" s="189" customFormat="true" ht="15" hidden="false" customHeight="false" outlineLevel="0" collapsed="false">
      <c r="E466" s="1"/>
      <c r="F466" s="1"/>
      <c r="G466" s="300"/>
      <c r="H466" s="300"/>
      <c r="I466" s="300"/>
      <c r="J466" s="300"/>
      <c r="L466" s="3"/>
      <c r="M466" s="150"/>
      <c r="N466" s="150"/>
      <c r="O466" s="150"/>
      <c r="P466" s="150"/>
      <c r="Q466" s="150"/>
    </row>
    <row r="467" s="189" customFormat="true" ht="15" hidden="false" customHeight="false" outlineLevel="0" collapsed="false">
      <c r="E467" s="1"/>
      <c r="F467" s="1"/>
      <c r="G467" s="300"/>
      <c r="H467" s="300"/>
      <c r="I467" s="300"/>
      <c r="J467" s="300"/>
      <c r="L467" s="3"/>
      <c r="M467" s="150"/>
      <c r="N467" s="150"/>
      <c r="O467" s="150"/>
      <c r="P467" s="150"/>
      <c r="Q467" s="150"/>
    </row>
    <row r="468" s="189" customFormat="true" ht="15" hidden="false" customHeight="false" outlineLevel="0" collapsed="false">
      <c r="E468" s="1"/>
      <c r="F468" s="1"/>
      <c r="G468" s="300"/>
      <c r="H468" s="300"/>
      <c r="I468" s="300"/>
      <c r="J468" s="300"/>
      <c r="L468" s="3"/>
      <c r="M468" s="150"/>
      <c r="N468" s="150"/>
      <c r="O468" s="150"/>
      <c r="P468" s="150"/>
      <c r="Q468" s="150"/>
    </row>
    <row r="469" s="189" customFormat="true" ht="15" hidden="false" customHeight="false" outlineLevel="0" collapsed="false">
      <c r="E469" s="1"/>
      <c r="F469" s="1"/>
      <c r="G469" s="300"/>
      <c r="H469" s="300"/>
      <c r="I469" s="300"/>
      <c r="J469" s="300"/>
      <c r="L469" s="3"/>
      <c r="M469" s="150"/>
      <c r="N469" s="150"/>
      <c r="O469" s="150"/>
      <c r="P469" s="150"/>
      <c r="Q469" s="150"/>
    </row>
    <row r="470" s="189" customFormat="true" ht="15" hidden="false" customHeight="false" outlineLevel="0" collapsed="false">
      <c r="E470" s="1"/>
      <c r="F470" s="1"/>
      <c r="G470" s="300"/>
      <c r="H470" s="300"/>
      <c r="I470" s="300"/>
      <c r="J470" s="300"/>
      <c r="L470" s="3"/>
      <c r="M470" s="150"/>
      <c r="N470" s="150"/>
      <c r="O470" s="150"/>
      <c r="P470" s="150"/>
      <c r="Q470" s="150"/>
    </row>
    <row r="471" s="189" customFormat="true" ht="15" hidden="false" customHeight="false" outlineLevel="0" collapsed="false">
      <c r="E471" s="1"/>
      <c r="F471" s="1"/>
      <c r="G471" s="300"/>
      <c r="H471" s="300"/>
      <c r="I471" s="300"/>
      <c r="J471" s="300"/>
      <c r="L471" s="3"/>
      <c r="M471" s="150"/>
      <c r="N471" s="150"/>
      <c r="O471" s="150"/>
      <c r="P471" s="150"/>
      <c r="Q471" s="150"/>
    </row>
    <row r="472" s="189" customFormat="true" ht="15" hidden="false" customHeight="false" outlineLevel="0" collapsed="false">
      <c r="E472" s="1"/>
      <c r="F472" s="1"/>
      <c r="G472" s="300"/>
      <c r="H472" s="300"/>
      <c r="I472" s="300"/>
      <c r="J472" s="300"/>
      <c r="L472" s="3"/>
      <c r="M472" s="150"/>
      <c r="N472" s="150"/>
      <c r="O472" s="150"/>
      <c r="P472" s="150"/>
      <c r="Q472" s="150"/>
    </row>
    <row r="473" s="189" customFormat="true" ht="15" hidden="false" customHeight="false" outlineLevel="0" collapsed="false">
      <c r="E473" s="1"/>
      <c r="F473" s="1"/>
      <c r="G473" s="300"/>
      <c r="H473" s="300"/>
      <c r="I473" s="300"/>
      <c r="J473" s="300"/>
      <c r="L473" s="3"/>
      <c r="M473" s="150"/>
      <c r="N473" s="150"/>
      <c r="O473" s="150"/>
      <c r="P473" s="150"/>
      <c r="Q473" s="150"/>
    </row>
    <row r="474" s="189" customFormat="true" ht="15" hidden="false" customHeight="false" outlineLevel="0" collapsed="false">
      <c r="E474" s="1"/>
      <c r="F474" s="1"/>
      <c r="G474" s="300"/>
      <c r="H474" s="300"/>
      <c r="I474" s="300"/>
      <c r="J474" s="300"/>
      <c r="L474" s="3"/>
      <c r="M474" s="150"/>
      <c r="N474" s="150"/>
      <c r="O474" s="150"/>
      <c r="P474" s="150"/>
      <c r="Q474" s="150"/>
    </row>
    <row r="475" s="189" customFormat="true" ht="15" hidden="false" customHeight="false" outlineLevel="0" collapsed="false">
      <c r="E475" s="1"/>
      <c r="F475" s="1"/>
      <c r="G475" s="300"/>
      <c r="H475" s="300"/>
      <c r="I475" s="300"/>
      <c r="J475" s="300"/>
      <c r="L475" s="3"/>
      <c r="M475" s="150"/>
      <c r="N475" s="150"/>
      <c r="O475" s="150"/>
      <c r="P475" s="150"/>
      <c r="Q475" s="150"/>
    </row>
    <row r="476" s="189" customFormat="true" ht="15" hidden="false" customHeight="false" outlineLevel="0" collapsed="false">
      <c r="E476" s="1"/>
      <c r="F476" s="1"/>
      <c r="G476" s="300"/>
      <c r="H476" s="300"/>
      <c r="I476" s="300"/>
      <c r="J476" s="300"/>
      <c r="L476" s="3"/>
      <c r="M476" s="150"/>
      <c r="N476" s="150"/>
      <c r="O476" s="150"/>
      <c r="P476" s="150"/>
      <c r="Q476" s="150"/>
    </row>
    <row r="477" s="189" customFormat="true" ht="15" hidden="false" customHeight="false" outlineLevel="0" collapsed="false">
      <c r="E477" s="1"/>
      <c r="F477" s="1"/>
      <c r="G477" s="300"/>
      <c r="H477" s="300"/>
      <c r="I477" s="300"/>
      <c r="J477" s="300"/>
      <c r="L477" s="3"/>
      <c r="M477" s="150"/>
      <c r="N477" s="150"/>
      <c r="O477" s="150"/>
      <c r="P477" s="150"/>
      <c r="Q477" s="150"/>
    </row>
    <row r="478" s="189" customFormat="true" ht="15" hidden="false" customHeight="false" outlineLevel="0" collapsed="false">
      <c r="E478" s="1"/>
      <c r="F478" s="1"/>
      <c r="G478" s="300"/>
      <c r="H478" s="300"/>
      <c r="I478" s="300"/>
      <c r="J478" s="300"/>
      <c r="L478" s="3"/>
      <c r="M478" s="150"/>
      <c r="N478" s="150"/>
      <c r="O478" s="150"/>
      <c r="P478" s="150"/>
      <c r="Q478" s="150"/>
    </row>
    <row r="479" s="189" customFormat="true" ht="15" hidden="false" customHeight="false" outlineLevel="0" collapsed="false">
      <c r="E479" s="1"/>
      <c r="F479" s="1"/>
      <c r="G479" s="300"/>
      <c r="H479" s="300"/>
      <c r="I479" s="300"/>
      <c r="J479" s="300"/>
      <c r="L479" s="3"/>
      <c r="M479" s="150"/>
      <c r="N479" s="150"/>
      <c r="O479" s="150"/>
      <c r="P479" s="150"/>
      <c r="Q479" s="150"/>
    </row>
    <row r="480" s="189" customFormat="true" ht="15" hidden="false" customHeight="false" outlineLevel="0" collapsed="false">
      <c r="E480" s="1"/>
      <c r="F480" s="1"/>
      <c r="G480" s="300"/>
      <c r="H480" s="300"/>
      <c r="I480" s="300"/>
      <c r="J480" s="300"/>
      <c r="L480" s="3"/>
      <c r="M480" s="150"/>
      <c r="N480" s="150"/>
      <c r="O480" s="150"/>
      <c r="P480" s="150"/>
      <c r="Q480" s="150"/>
    </row>
    <row r="481" s="189" customFormat="true" ht="15" hidden="false" customHeight="false" outlineLevel="0" collapsed="false">
      <c r="E481" s="1"/>
      <c r="F481" s="1"/>
      <c r="G481" s="300"/>
      <c r="H481" s="300"/>
      <c r="I481" s="300"/>
      <c r="J481" s="300"/>
      <c r="L481" s="3"/>
      <c r="M481" s="150"/>
      <c r="N481" s="150"/>
      <c r="O481" s="150"/>
      <c r="P481" s="150"/>
      <c r="Q481" s="150"/>
    </row>
    <row r="482" s="189" customFormat="true" ht="15" hidden="false" customHeight="false" outlineLevel="0" collapsed="false">
      <c r="E482" s="1"/>
      <c r="F482" s="1"/>
      <c r="G482" s="300"/>
      <c r="H482" s="300"/>
      <c r="I482" s="300"/>
      <c r="J482" s="300"/>
      <c r="L482" s="3"/>
      <c r="M482" s="150"/>
      <c r="N482" s="150"/>
      <c r="O482" s="150"/>
      <c r="P482" s="150"/>
      <c r="Q482" s="150"/>
    </row>
    <row r="483" s="189" customFormat="true" ht="15" hidden="false" customHeight="false" outlineLevel="0" collapsed="false">
      <c r="E483" s="1"/>
      <c r="F483" s="1"/>
      <c r="G483" s="300"/>
      <c r="H483" s="300"/>
      <c r="I483" s="300"/>
      <c r="J483" s="300"/>
      <c r="L483" s="3"/>
      <c r="M483" s="150"/>
      <c r="N483" s="150"/>
      <c r="O483" s="150"/>
      <c r="P483" s="150"/>
      <c r="Q483" s="150"/>
    </row>
    <row r="484" s="189" customFormat="true" ht="15" hidden="false" customHeight="false" outlineLevel="0" collapsed="false">
      <c r="E484" s="1"/>
      <c r="F484" s="1"/>
      <c r="G484" s="300"/>
      <c r="H484" s="300"/>
      <c r="I484" s="300"/>
      <c r="J484" s="300"/>
      <c r="L484" s="3"/>
      <c r="M484" s="150"/>
      <c r="N484" s="150"/>
      <c r="O484" s="150"/>
      <c r="P484" s="150"/>
      <c r="Q484" s="150"/>
    </row>
    <row r="485" s="189" customFormat="true" ht="15" hidden="false" customHeight="false" outlineLevel="0" collapsed="false">
      <c r="E485" s="1"/>
      <c r="F485" s="1"/>
      <c r="G485" s="300"/>
      <c r="H485" s="300"/>
      <c r="I485" s="300"/>
      <c r="J485" s="300"/>
      <c r="L485" s="3"/>
      <c r="M485" s="150"/>
      <c r="N485" s="150"/>
      <c r="O485" s="150"/>
      <c r="P485" s="150"/>
      <c r="Q485" s="150"/>
    </row>
    <row r="486" s="189" customFormat="true" ht="15" hidden="false" customHeight="false" outlineLevel="0" collapsed="false">
      <c r="E486" s="1"/>
      <c r="F486" s="1"/>
      <c r="G486" s="300"/>
      <c r="H486" s="300"/>
      <c r="I486" s="300"/>
      <c r="J486" s="300"/>
      <c r="L486" s="3"/>
      <c r="M486" s="150"/>
      <c r="N486" s="150"/>
      <c r="O486" s="150"/>
      <c r="P486" s="150"/>
      <c r="Q486" s="150"/>
    </row>
    <row r="487" s="189" customFormat="true" ht="15" hidden="false" customHeight="false" outlineLevel="0" collapsed="false">
      <c r="E487" s="1"/>
      <c r="F487" s="1"/>
      <c r="G487" s="300"/>
      <c r="H487" s="300"/>
      <c r="I487" s="300"/>
      <c r="J487" s="300"/>
      <c r="L487" s="3"/>
      <c r="M487" s="150"/>
      <c r="N487" s="150"/>
      <c r="O487" s="150"/>
      <c r="P487" s="150"/>
      <c r="Q487" s="150"/>
    </row>
    <row r="488" s="189" customFormat="true" ht="15" hidden="false" customHeight="false" outlineLevel="0" collapsed="false">
      <c r="E488" s="1"/>
      <c r="F488" s="1"/>
      <c r="G488" s="300"/>
      <c r="H488" s="300"/>
      <c r="I488" s="300"/>
      <c r="J488" s="300"/>
      <c r="L488" s="3"/>
      <c r="M488" s="150"/>
      <c r="N488" s="150"/>
      <c r="O488" s="150"/>
      <c r="P488" s="150"/>
      <c r="Q488" s="150"/>
    </row>
    <row r="489" s="189" customFormat="true" ht="15" hidden="false" customHeight="false" outlineLevel="0" collapsed="false">
      <c r="E489" s="1"/>
      <c r="F489" s="1"/>
      <c r="G489" s="300"/>
      <c r="H489" s="300"/>
      <c r="I489" s="300"/>
      <c r="J489" s="300"/>
      <c r="L489" s="3"/>
      <c r="M489" s="150"/>
      <c r="N489" s="150"/>
      <c r="O489" s="150"/>
      <c r="P489" s="150"/>
      <c r="Q489" s="150"/>
    </row>
    <row r="490" s="189" customFormat="true" ht="15" hidden="false" customHeight="false" outlineLevel="0" collapsed="false">
      <c r="E490" s="1"/>
      <c r="F490" s="1"/>
      <c r="G490" s="300"/>
      <c r="H490" s="300"/>
      <c r="I490" s="300"/>
      <c r="J490" s="300"/>
      <c r="L490" s="3"/>
      <c r="M490" s="150"/>
      <c r="N490" s="150"/>
      <c r="O490" s="150"/>
      <c r="P490" s="150"/>
      <c r="Q490" s="150"/>
    </row>
    <row r="491" s="189" customFormat="true" ht="15" hidden="false" customHeight="false" outlineLevel="0" collapsed="false">
      <c r="E491" s="1"/>
      <c r="F491" s="1"/>
      <c r="G491" s="300"/>
      <c r="H491" s="300"/>
      <c r="I491" s="300"/>
      <c r="J491" s="300"/>
      <c r="L491" s="3"/>
      <c r="M491" s="150"/>
      <c r="N491" s="150"/>
      <c r="O491" s="150"/>
      <c r="P491" s="150"/>
      <c r="Q491" s="150"/>
    </row>
    <row r="492" s="189" customFormat="true" ht="15" hidden="false" customHeight="false" outlineLevel="0" collapsed="false">
      <c r="E492" s="1"/>
      <c r="F492" s="1"/>
      <c r="G492" s="300"/>
      <c r="H492" s="300"/>
      <c r="I492" s="300"/>
      <c r="J492" s="300"/>
      <c r="L492" s="3"/>
      <c r="M492" s="150"/>
      <c r="N492" s="150"/>
      <c r="O492" s="150"/>
      <c r="P492" s="150"/>
      <c r="Q492" s="150"/>
    </row>
    <row r="493" s="189" customFormat="true" ht="15" hidden="false" customHeight="false" outlineLevel="0" collapsed="false">
      <c r="E493" s="1"/>
      <c r="F493" s="1"/>
      <c r="G493" s="300"/>
      <c r="H493" s="300"/>
      <c r="I493" s="300"/>
      <c r="J493" s="300"/>
      <c r="L493" s="3"/>
      <c r="M493" s="150"/>
      <c r="N493" s="150"/>
      <c r="O493" s="150"/>
      <c r="P493" s="150"/>
      <c r="Q493" s="150"/>
    </row>
    <row r="494" s="189" customFormat="true" ht="15" hidden="false" customHeight="false" outlineLevel="0" collapsed="false">
      <c r="E494" s="1"/>
      <c r="F494" s="1"/>
      <c r="G494" s="300"/>
      <c r="H494" s="300"/>
      <c r="I494" s="300"/>
      <c r="J494" s="300"/>
      <c r="L494" s="3"/>
      <c r="M494" s="150"/>
      <c r="N494" s="150"/>
      <c r="O494" s="150"/>
      <c r="P494" s="150"/>
      <c r="Q494" s="150"/>
    </row>
    <row r="495" s="189" customFormat="true" ht="15" hidden="false" customHeight="false" outlineLevel="0" collapsed="false">
      <c r="E495" s="1"/>
      <c r="F495" s="1"/>
      <c r="G495" s="300"/>
      <c r="H495" s="300"/>
      <c r="I495" s="300"/>
      <c r="J495" s="300"/>
      <c r="L495" s="3"/>
      <c r="M495" s="150"/>
      <c r="N495" s="150"/>
      <c r="O495" s="150"/>
      <c r="P495" s="150"/>
      <c r="Q495" s="150"/>
    </row>
    <row r="496" s="189" customFormat="true" ht="15" hidden="false" customHeight="false" outlineLevel="0" collapsed="false">
      <c r="E496" s="1"/>
      <c r="F496" s="1"/>
      <c r="G496" s="300"/>
      <c r="H496" s="300"/>
      <c r="I496" s="300"/>
      <c r="J496" s="300"/>
      <c r="L496" s="3"/>
      <c r="M496" s="150"/>
      <c r="N496" s="150"/>
      <c r="O496" s="150"/>
      <c r="P496" s="150"/>
      <c r="Q496" s="150"/>
    </row>
    <row r="497" s="189" customFormat="true" ht="15" hidden="false" customHeight="false" outlineLevel="0" collapsed="false">
      <c r="E497" s="1"/>
      <c r="F497" s="1"/>
      <c r="G497" s="300"/>
      <c r="H497" s="300"/>
      <c r="I497" s="300"/>
      <c r="J497" s="300"/>
      <c r="L497" s="3"/>
      <c r="M497" s="150"/>
      <c r="N497" s="150"/>
      <c r="O497" s="150"/>
      <c r="P497" s="150"/>
      <c r="Q497" s="150"/>
    </row>
    <row r="498" s="189" customFormat="true" ht="15" hidden="false" customHeight="false" outlineLevel="0" collapsed="false">
      <c r="E498" s="1"/>
      <c r="F498" s="1"/>
      <c r="G498" s="300"/>
      <c r="H498" s="300"/>
      <c r="I498" s="300"/>
      <c r="J498" s="300"/>
      <c r="L498" s="3"/>
      <c r="M498" s="150"/>
      <c r="N498" s="150"/>
      <c r="O498" s="150"/>
      <c r="P498" s="150"/>
      <c r="Q498" s="150"/>
    </row>
    <row r="499" s="189" customFormat="true" ht="15" hidden="false" customHeight="false" outlineLevel="0" collapsed="false">
      <c r="E499" s="1"/>
      <c r="F499" s="1"/>
      <c r="G499" s="300"/>
      <c r="H499" s="300"/>
      <c r="I499" s="300"/>
      <c r="J499" s="300"/>
      <c r="L499" s="3"/>
      <c r="M499" s="150"/>
      <c r="N499" s="150"/>
      <c r="O499" s="150"/>
      <c r="P499" s="150"/>
      <c r="Q499" s="150"/>
    </row>
    <row r="500" s="189" customFormat="true" ht="15" hidden="false" customHeight="false" outlineLevel="0" collapsed="false">
      <c r="E500" s="1"/>
      <c r="F500" s="1"/>
      <c r="G500" s="300"/>
      <c r="H500" s="300"/>
      <c r="I500" s="300"/>
      <c r="J500" s="300"/>
      <c r="L500" s="3"/>
      <c r="M500" s="150"/>
      <c r="N500" s="150"/>
      <c r="O500" s="150"/>
      <c r="P500" s="150"/>
      <c r="Q500" s="150"/>
    </row>
    <row r="501" s="189" customFormat="true" ht="15" hidden="false" customHeight="false" outlineLevel="0" collapsed="false">
      <c r="E501" s="1"/>
      <c r="F501" s="1"/>
      <c r="G501" s="300"/>
      <c r="H501" s="300"/>
      <c r="I501" s="300"/>
      <c r="J501" s="300"/>
      <c r="L501" s="3"/>
      <c r="M501" s="150"/>
      <c r="N501" s="150"/>
      <c r="O501" s="150"/>
      <c r="P501" s="150"/>
      <c r="Q501" s="150"/>
    </row>
    <row r="502" s="189" customFormat="true" ht="15" hidden="false" customHeight="false" outlineLevel="0" collapsed="false">
      <c r="E502" s="1"/>
      <c r="F502" s="1"/>
      <c r="G502" s="300"/>
      <c r="H502" s="300"/>
      <c r="I502" s="300"/>
      <c r="J502" s="300"/>
      <c r="L502" s="3"/>
      <c r="M502" s="150"/>
      <c r="N502" s="150"/>
      <c r="O502" s="150"/>
      <c r="P502" s="150"/>
      <c r="Q502" s="150"/>
    </row>
    <row r="503" s="189" customFormat="true" ht="15" hidden="false" customHeight="false" outlineLevel="0" collapsed="false">
      <c r="E503" s="1"/>
      <c r="F503" s="1"/>
      <c r="G503" s="300"/>
      <c r="H503" s="300"/>
      <c r="I503" s="300"/>
      <c r="J503" s="300"/>
      <c r="L503" s="3"/>
      <c r="M503" s="150"/>
      <c r="N503" s="150"/>
      <c r="O503" s="150"/>
      <c r="P503" s="150"/>
      <c r="Q503" s="150"/>
    </row>
    <row r="504" s="189" customFormat="true" ht="15" hidden="false" customHeight="false" outlineLevel="0" collapsed="false">
      <c r="E504" s="1"/>
      <c r="F504" s="1"/>
      <c r="G504" s="300"/>
      <c r="H504" s="300"/>
      <c r="I504" s="300"/>
      <c r="J504" s="300"/>
      <c r="L504" s="3"/>
      <c r="M504" s="150"/>
      <c r="N504" s="150"/>
      <c r="O504" s="150"/>
      <c r="P504" s="150"/>
      <c r="Q504" s="150"/>
    </row>
    <row r="505" s="189" customFormat="true" ht="15" hidden="false" customHeight="false" outlineLevel="0" collapsed="false">
      <c r="E505" s="1"/>
      <c r="F505" s="1"/>
      <c r="G505" s="300"/>
      <c r="H505" s="300"/>
      <c r="I505" s="300"/>
      <c r="J505" s="300"/>
      <c r="L505" s="3"/>
      <c r="M505" s="150"/>
      <c r="N505" s="150"/>
      <c r="O505" s="150"/>
      <c r="P505" s="150"/>
      <c r="Q505" s="150"/>
    </row>
    <row r="506" s="189" customFormat="true" ht="15" hidden="false" customHeight="false" outlineLevel="0" collapsed="false">
      <c r="E506" s="1"/>
      <c r="F506" s="1"/>
      <c r="G506" s="300"/>
      <c r="H506" s="300"/>
      <c r="I506" s="300"/>
      <c r="J506" s="300"/>
      <c r="L506" s="3"/>
      <c r="M506" s="150"/>
      <c r="N506" s="150"/>
      <c r="O506" s="150"/>
      <c r="P506" s="150"/>
      <c r="Q506" s="150"/>
    </row>
    <row r="507" s="189" customFormat="true" ht="15" hidden="false" customHeight="false" outlineLevel="0" collapsed="false">
      <c r="E507" s="1"/>
      <c r="F507" s="1"/>
      <c r="G507" s="300"/>
      <c r="H507" s="300"/>
      <c r="I507" s="300"/>
      <c r="J507" s="300"/>
      <c r="L507" s="3"/>
      <c r="M507" s="150"/>
      <c r="N507" s="150"/>
      <c r="O507" s="150"/>
      <c r="P507" s="150"/>
      <c r="Q507" s="150"/>
    </row>
    <row r="508" s="189" customFormat="true" ht="15" hidden="false" customHeight="false" outlineLevel="0" collapsed="false">
      <c r="E508" s="1"/>
      <c r="F508" s="1"/>
      <c r="G508" s="300"/>
      <c r="H508" s="300"/>
      <c r="I508" s="300"/>
      <c r="J508" s="300"/>
      <c r="L508" s="3"/>
      <c r="M508" s="150"/>
      <c r="N508" s="150"/>
      <c r="O508" s="150"/>
      <c r="P508" s="150"/>
      <c r="Q508" s="150"/>
    </row>
    <row r="509" s="189" customFormat="true" ht="15" hidden="false" customHeight="false" outlineLevel="0" collapsed="false">
      <c r="E509" s="1"/>
      <c r="F509" s="1"/>
      <c r="G509" s="300"/>
      <c r="H509" s="300"/>
      <c r="I509" s="300"/>
      <c r="J509" s="300"/>
      <c r="L509" s="3"/>
      <c r="M509" s="150"/>
      <c r="N509" s="150"/>
      <c r="O509" s="150"/>
      <c r="P509" s="150"/>
      <c r="Q509" s="150"/>
    </row>
    <row r="510" s="189" customFormat="true" ht="15" hidden="false" customHeight="false" outlineLevel="0" collapsed="false">
      <c r="E510" s="1"/>
      <c r="F510" s="1"/>
      <c r="G510" s="300"/>
      <c r="H510" s="300"/>
      <c r="I510" s="300"/>
      <c r="J510" s="300"/>
      <c r="L510" s="3"/>
      <c r="M510" s="150"/>
      <c r="N510" s="150"/>
      <c r="O510" s="150"/>
      <c r="P510" s="150"/>
      <c r="Q510" s="150"/>
    </row>
    <row r="511" s="189" customFormat="true" ht="15" hidden="false" customHeight="false" outlineLevel="0" collapsed="false">
      <c r="E511" s="1"/>
      <c r="F511" s="1"/>
      <c r="G511" s="300"/>
      <c r="H511" s="300"/>
      <c r="I511" s="300"/>
      <c r="J511" s="300"/>
      <c r="L511" s="3"/>
      <c r="M511" s="150"/>
      <c r="N511" s="150"/>
      <c r="O511" s="150"/>
      <c r="P511" s="150"/>
      <c r="Q511" s="150"/>
    </row>
    <row r="512" s="189" customFormat="true" ht="15" hidden="false" customHeight="false" outlineLevel="0" collapsed="false">
      <c r="E512" s="1"/>
      <c r="F512" s="1"/>
      <c r="G512" s="300"/>
      <c r="H512" s="300"/>
      <c r="I512" s="300"/>
      <c r="J512" s="300"/>
      <c r="L512" s="3"/>
      <c r="M512" s="150"/>
      <c r="N512" s="150"/>
      <c r="O512" s="150"/>
      <c r="P512" s="150"/>
      <c r="Q512" s="150"/>
    </row>
    <row r="513" s="189" customFormat="true" ht="15" hidden="false" customHeight="false" outlineLevel="0" collapsed="false">
      <c r="E513" s="1"/>
      <c r="F513" s="1"/>
      <c r="G513" s="300"/>
      <c r="H513" s="300"/>
      <c r="I513" s="300"/>
      <c r="J513" s="300"/>
      <c r="L513" s="3"/>
      <c r="M513" s="150"/>
      <c r="N513" s="150"/>
      <c r="O513" s="150"/>
      <c r="P513" s="150"/>
      <c r="Q513" s="150"/>
    </row>
    <row r="514" s="189" customFormat="true" ht="15" hidden="false" customHeight="false" outlineLevel="0" collapsed="false">
      <c r="E514" s="1"/>
      <c r="F514" s="1"/>
      <c r="G514" s="300"/>
      <c r="H514" s="300"/>
      <c r="I514" s="300"/>
      <c r="J514" s="300"/>
      <c r="L514" s="3"/>
      <c r="M514" s="150"/>
      <c r="N514" s="150"/>
      <c r="O514" s="150"/>
      <c r="P514" s="150"/>
      <c r="Q514" s="150"/>
    </row>
    <row r="515" s="189" customFormat="true" ht="15" hidden="false" customHeight="false" outlineLevel="0" collapsed="false">
      <c r="E515" s="1"/>
      <c r="F515" s="1"/>
      <c r="G515" s="300"/>
      <c r="H515" s="300"/>
      <c r="I515" s="300"/>
      <c r="J515" s="300"/>
      <c r="L515" s="3"/>
      <c r="M515" s="150"/>
      <c r="N515" s="150"/>
      <c r="O515" s="150"/>
      <c r="P515" s="150"/>
      <c r="Q515" s="150"/>
    </row>
    <row r="516" s="189" customFormat="true" ht="15" hidden="false" customHeight="false" outlineLevel="0" collapsed="false">
      <c r="E516" s="1"/>
      <c r="F516" s="1"/>
      <c r="G516" s="300"/>
      <c r="H516" s="300"/>
      <c r="I516" s="300"/>
      <c r="J516" s="300"/>
      <c r="L516" s="3"/>
      <c r="M516" s="150"/>
      <c r="N516" s="150"/>
      <c r="O516" s="150"/>
      <c r="P516" s="150"/>
      <c r="Q516" s="150"/>
    </row>
    <row r="517" s="189" customFormat="true" ht="15" hidden="false" customHeight="false" outlineLevel="0" collapsed="false">
      <c r="E517" s="1"/>
      <c r="F517" s="1"/>
      <c r="G517" s="300"/>
      <c r="H517" s="300"/>
      <c r="I517" s="300"/>
      <c r="J517" s="300"/>
      <c r="L517" s="3"/>
      <c r="M517" s="150"/>
      <c r="N517" s="150"/>
      <c r="O517" s="150"/>
      <c r="P517" s="150"/>
      <c r="Q517" s="150"/>
    </row>
    <row r="518" s="189" customFormat="true" ht="15" hidden="false" customHeight="false" outlineLevel="0" collapsed="false">
      <c r="E518" s="1"/>
      <c r="F518" s="1"/>
      <c r="G518" s="300"/>
      <c r="H518" s="300"/>
      <c r="I518" s="300"/>
      <c r="J518" s="300"/>
      <c r="L518" s="3"/>
      <c r="M518" s="150"/>
      <c r="N518" s="150"/>
      <c r="O518" s="150"/>
      <c r="P518" s="150"/>
      <c r="Q518" s="150"/>
    </row>
    <row r="519" s="189" customFormat="true" ht="15" hidden="false" customHeight="false" outlineLevel="0" collapsed="false">
      <c r="E519" s="1"/>
      <c r="F519" s="1"/>
      <c r="G519" s="300"/>
      <c r="H519" s="300"/>
      <c r="I519" s="300"/>
      <c r="J519" s="300"/>
      <c r="L519" s="3"/>
      <c r="M519" s="150"/>
      <c r="N519" s="150"/>
      <c r="O519" s="150"/>
      <c r="P519" s="150"/>
      <c r="Q519" s="150"/>
    </row>
    <row r="520" s="189" customFormat="true" ht="15" hidden="false" customHeight="false" outlineLevel="0" collapsed="false">
      <c r="E520" s="1"/>
      <c r="F520" s="1"/>
      <c r="G520" s="300"/>
      <c r="H520" s="300"/>
      <c r="I520" s="300"/>
      <c r="J520" s="300"/>
      <c r="L520" s="3"/>
      <c r="M520" s="150"/>
      <c r="N520" s="150"/>
      <c r="O520" s="150"/>
      <c r="P520" s="150"/>
      <c r="Q520" s="150"/>
    </row>
    <row r="521" s="189" customFormat="true" ht="15" hidden="false" customHeight="false" outlineLevel="0" collapsed="false">
      <c r="E521" s="1"/>
      <c r="F521" s="1"/>
      <c r="G521" s="300"/>
      <c r="H521" s="300"/>
      <c r="I521" s="300"/>
      <c r="J521" s="300"/>
      <c r="L521" s="3"/>
      <c r="M521" s="150"/>
      <c r="N521" s="150"/>
      <c r="O521" s="150"/>
      <c r="P521" s="150"/>
      <c r="Q521" s="150"/>
    </row>
    <row r="522" s="189" customFormat="true" ht="15" hidden="false" customHeight="false" outlineLevel="0" collapsed="false">
      <c r="E522" s="1"/>
      <c r="F522" s="1"/>
      <c r="G522" s="300"/>
      <c r="H522" s="300"/>
      <c r="I522" s="300"/>
      <c r="J522" s="300"/>
      <c r="L522" s="3"/>
      <c r="M522" s="150"/>
      <c r="N522" s="150"/>
      <c r="O522" s="150"/>
      <c r="P522" s="150"/>
      <c r="Q522" s="150"/>
    </row>
    <row r="523" s="189" customFormat="true" ht="15" hidden="false" customHeight="false" outlineLevel="0" collapsed="false">
      <c r="E523" s="1"/>
      <c r="F523" s="1"/>
      <c r="G523" s="300"/>
      <c r="H523" s="300"/>
      <c r="I523" s="300"/>
      <c r="J523" s="300"/>
      <c r="L523" s="3"/>
      <c r="M523" s="150"/>
      <c r="N523" s="150"/>
      <c r="O523" s="150"/>
      <c r="P523" s="150"/>
      <c r="Q523" s="150"/>
    </row>
    <row r="524" s="189" customFormat="true" ht="15" hidden="false" customHeight="false" outlineLevel="0" collapsed="false">
      <c r="E524" s="1"/>
      <c r="F524" s="1"/>
      <c r="G524" s="300"/>
      <c r="H524" s="300"/>
      <c r="I524" s="300"/>
      <c r="J524" s="300"/>
      <c r="L524" s="3"/>
      <c r="M524" s="150"/>
      <c r="N524" s="150"/>
      <c r="O524" s="150"/>
      <c r="P524" s="150"/>
      <c r="Q524" s="150"/>
    </row>
    <row r="525" s="189" customFormat="true" ht="15" hidden="false" customHeight="false" outlineLevel="0" collapsed="false">
      <c r="E525" s="1"/>
      <c r="F525" s="1"/>
      <c r="G525" s="300"/>
      <c r="H525" s="300"/>
      <c r="I525" s="300"/>
      <c r="J525" s="300"/>
      <c r="L525" s="3"/>
      <c r="M525" s="150"/>
      <c r="N525" s="150"/>
      <c r="O525" s="150"/>
      <c r="P525" s="150"/>
      <c r="Q525" s="150"/>
    </row>
    <row r="526" s="189" customFormat="true" ht="15" hidden="false" customHeight="false" outlineLevel="0" collapsed="false">
      <c r="E526" s="1"/>
      <c r="F526" s="1"/>
      <c r="G526" s="300"/>
      <c r="H526" s="300"/>
      <c r="I526" s="300"/>
      <c r="J526" s="300"/>
      <c r="L526" s="3"/>
      <c r="M526" s="150"/>
      <c r="N526" s="150"/>
      <c r="O526" s="150"/>
      <c r="P526" s="150"/>
      <c r="Q526" s="150"/>
    </row>
    <row r="527" s="189" customFormat="true" ht="15" hidden="false" customHeight="false" outlineLevel="0" collapsed="false">
      <c r="E527" s="1"/>
      <c r="F527" s="1"/>
      <c r="G527" s="300"/>
      <c r="H527" s="300"/>
      <c r="I527" s="300"/>
      <c r="J527" s="300"/>
      <c r="L527" s="3"/>
      <c r="M527" s="150"/>
      <c r="N527" s="150"/>
      <c r="O527" s="150"/>
      <c r="P527" s="150"/>
      <c r="Q527" s="150"/>
    </row>
    <row r="528" s="189" customFormat="true" ht="15" hidden="false" customHeight="false" outlineLevel="0" collapsed="false">
      <c r="E528" s="1"/>
      <c r="F528" s="1"/>
      <c r="G528" s="300"/>
      <c r="H528" s="300"/>
      <c r="I528" s="300"/>
      <c r="J528" s="300"/>
      <c r="L528" s="3"/>
      <c r="M528" s="150"/>
      <c r="N528" s="150"/>
      <c r="O528" s="150"/>
      <c r="P528" s="150"/>
      <c r="Q528" s="150"/>
    </row>
    <row r="529" s="189" customFormat="true" ht="15" hidden="false" customHeight="false" outlineLevel="0" collapsed="false">
      <c r="E529" s="1"/>
      <c r="F529" s="1"/>
      <c r="G529" s="300"/>
      <c r="H529" s="300"/>
      <c r="I529" s="300"/>
      <c r="J529" s="300"/>
      <c r="L529" s="3"/>
      <c r="M529" s="150"/>
      <c r="N529" s="150"/>
      <c r="O529" s="150"/>
      <c r="P529" s="150"/>
      <c r="Q529" s="150"/>
    </row>
    <row r="530" s="189" customFormat="true" ht="15" hidden="false" customHeight="false" outlineLevel="0" collapsed="false">
      <c r="E530" s="1"/>
      <c r="F530" s="1"/>
      <c r="G530" s="300"/>
      <c r="H530" s="300"/>
      <c r="I530" s="300"/>
      <c r="J530" s="300"/>
      <c r="L530" s="3"/>
      <c r="M530" s="150"/>
      <c r="N530" s="150"/>
      <c r="O530" s="150"/>
      <c r="P530" s="150"/>
      <c r="Q530" s="150"/>
    </row>
    <row r="531" s="189" customFormat="true" ht="15" hidden="false" customHeight="false" outlineLevel="0" collapsed="false">
      <c r="E531" s="1"/>
      <c r="F531" s="1"/>
      <c r="G531" s="300"/>
      <c r="H531" s="300"/>
      <c r="I531" s="300"/>
      <c r="J531" s="300"/>
      <c r="L531" s="3"/>
      <c r="M531" s="150"/>
      <c r="N531" s="150"/>
      <c r="O531" s="150"/>
      <c r="P531" s="150"/>
      <c r="Q531" s="150"/>
    </row>
    <row r="532" s="189" customFormat="true" ht="15" hidden="false" customHeight="false" outlineLevel="0" collapsed="false">
      <c r="E532" s="1"/>
      <c r="F532" s="1"/>
      <c r="G532" s="300"/>
      <c r="H532" s="300"/>
      <c r="I532" s="300"/>
      <c r="J532" s="300"/>
      <c r="L532" s="3"/>
      <c r="M532" s="150"/>
      <c r="N532" s="150"/>
      <c r="O532" s="150"/>
      <c r="P532" s="150"/>
      <c r="Q532" s="150"/>
    </row>
    <row r="533" s="189" customFormat="true" ht="15" hidden="false" customHeight="false" outlineLevel="0" collapsed="false">
      <c r="E533" s="1"/>
      <c r="F533" s="1"/>
      <c r="G533" s="300"/>
      <c r="H533" s="300"/>
      <c r="I533" s="300"/>
      <c r="J533" s="300"/>
      <c r="L533" s="3"/>
      <c r="M533" s="150"/>
      <c r="N533" s="150"/>
      <c r="O533" s="150"/>
      <c r="P533" s="150"/>
      <c r="Q533" s="150"/>
    </row>
    <row r="534" s="189" customFormat="true" ht="15" hidden="false" customHeight="false" outlineLevel="0" collapsed="false">
      <c r="E534" s="1"/>
      <c r="F534" s="1"/>
      <c r="G534" s="300"/>
      <c r="H534" s="300"/>
      <c r="I534" s="300"/>
      <c r="J534" s="300"/>
      <c r="L534" s="3"/>
      <c r="M534" s="150"/>
      <c r="N534" s="150"/>
      <c r="O534" s="150"/>
      <c r="P534" s="150"/>
      <c r="Q534" s="150"/>
    </row>
    <row r="535" s="189" customFormat="true" ht="15" hidden="false" customHeight="false" outlineLevel="0" collapsed="false">
      <c r="E535" s="1"/>
      <c r="F535" s="1"/>
      <c r="G535" s="300"/>
      <c r="H535" s="300"/>
      <c r="I535" s="300"/>
      <c r="J535" s="300"/>
      <c r="L535" s="3"/>
      <c r="M535" s="150"/>
      <c r="N535" s="150"/>
      <c r="O535" s="150"/>
      <c r="P535" s="150"/>
      <c r="Q535" s="150"/>
    </row>
    <row r="536" s="189" customFormat="true" ht="15" hidden="false" customHeight="false" outlineLevel="0" collapsed="false">
      <c r="E536" s="1"/>
      <c r="F536" s="1"/>
      <c r="G536" s="300"/>
      <c r="H536" s="300"/>
      <c r="I536" s="300"/>
      <c r="J536" s="300"/>
      <c r="L536" s="3"/>
      <c r="M536" s="150"/>
      <c r="N536" s="150"/>
      <c r="O536" s="150"/>
      <c r="P536" s="150"/>
      <c r="Q536" s="150"/>
    </row>
    <row r="537" s="189" customFormat="true" ht="15" hidden="false" customHeight="false" outlineLevel="0" collapsed="false">
      <c r="E537" s="1"/>
      <c r="F537" s="1"/>
      <c r="G537" s="300"/>
      <c r="H537" s="300"/>
      <c r="I537" s="300"/>
      <c r="J537" s="300"/>
      <c r="L537" s="3"/>
      <c r="M537" s="150"/>
      <c r="N537" s="150"/>
      <c r="O537" s="150"/>
      <c r="P537" s="150"/>
      <c r="Q537" s="150"/>
    </row>
    <row r="538" s="189" customFormat="true" ht="15" hidden="false" customHeight="false" outlineLevel="0" collapsed="false">
      <c r="E538" s="1"/>
      <c r="F538" s="1"/>
      <c r="G538" s="300"/>
      <c r="H538" s="300"/>
      <c r="I538" s="300"/>
      <c r="J538" s="300"/>
      <c r="L538" s="3"/>
      <c r="M538" s="150"/>
      <c r="N538" s="150"/>
      <c r="O538" s="150"/>
      <c r="P538" s="150"/>
      <c r="Q538" s="150"/>
    </row>
    <row r="539" s="189" customFormat="true" ht="15" hidden="false" customHeight="false" outlineLevel="0" collapsed="false">
      <c r="E539" s="1"/>
      <c r="F539" s="1"/>
      <c r="G539" s="300"/>
      <c r="H539" s="300"/>
      <c r="I539" s="300"/>
      <c r="J539" s="300"/>
      <c r="L539" s="3"/>
      <c r="M539" s="150"/>
      <c r="N539" s="150"/>
      <c r="O539" s="150"/>
      <c r="P539" s="150"/>
      <c r="Q539" s="150"/>
    </row>
    <row r="540" s="189" customFormat="true" ht="15" hidden="false" customHeight="false" outlineLevel="0" collapsed="false">
      <c r="E540" s="1"/>
      <c r="F540" s="1"/>
      <c r="G540" s="300"/>
      <c r="H540" s="300"/>
      <c r="I540" s="300"/>
      <c r="J540" s="300"/>
      <c r="L540" s="3"/>
      <c r="M540" s="150"/>
      <c r="N540" s="150"/>
      <c r="O540" s="150"/>
      <c r="P540" s="150"/>
      <c r="Q540" s="150"/>
    </row>
    <row r="541" s="189" customFormat="true" ht="15" hidden="false" customHeight="false" outlineLevel="0" collapsed="false">
      <c r="E541" s="1"/>
      <c r="F541" s="1"/>
      <c r="G541" s="300"/>
      <c r="H541" s="300"/>
      <c r="I541" s="300"/>
      <c r="J541" s="300"/>
      <c r="L541" s="3"/>
      <c r="M541" s="150"/>
      <c r="N541" s="150"/>
      <c r="O541" s="150"/>
      <c r="P541" s="150"/>
      <c r="Q541" s="150"/>
    </row>
    <row r="542" s="189" customFormat="true" ht="15" hidden="false" customHeight="false" outlineLevel="0" collapsed="false">
      <c r="E542" s="1"/>
      <c r="F542" s="1"/>
      <c r="G542" s="300"/>
      <c r="H542" s="300"/>
      <c r="I542" s="300"/>
      <c r="J542" s="300"/>
      <c r="L542" s="3"/>
      <c r="M542" s="150"/>
      <c r="N542" s="150"/>
      <c r="O542" s="150"/>
      <c r="P542" s="150"/>
      <c r="Q542" s="150"/>
    </row>
    <row r="543" s="189" customFormat="true" ht="15" hidden="false" customHeight="false" outlineLevel="0" collapsed="false">
      <c r="E543" s="1"/>
      <c r="F543" s="1"/>
      <c r="G543" s="300"/>
      <c r="H543" s="300"/>
      <c r="I543" s="300"/>
      <c r="J543" s="300"/>
      <c r="L543" s="3"/>
      <c r="M543" s="150"/>
      <c r="N543" s="150"/>
      <c r="O543" s="150"/>
      <c r="P543" s="150"/>
      <c r="Q543" s="150"/>
    </row>
    <row r="544" s="189" customFormat="true" ht="15" hidden="false" customHeight="false" outlineLevel="0" collapsed="false">
      <c r="E544" s="1"/>
      <c r="F544" s="1"/>
      <c r="G544" s="300"/>
      <c r="H544" s="300"/>
      <c r="I544" s="300"/>
      <c r="J544" s="300"/>
      <c r="L544" s="3"/>
      <c r="M544" s="150"/>
      <c r="N544" s="150"/>
      <c r="O544" s="150"/>
      <c r="P544" s="150"/>
      <c r="Q544" s="150"/>
    </row>
    <row r="545" s="189" customFormat="true" ht="15" hidden="false" customHeight="false" outlineLevel="0" collapsed="false">
      <c r="E545" s="1"/>
      <c r="F545" s="1"/>
      <c r="G545" s="300"/>
      <c r="H545" s="300"/>
      <c r="I545" s="300"/>
      <c r="J545" s="300"/>
      <c r="L545" s="3"/>
      <c r="M545" s="150"/>
      <c r="N545" s="150"/>
      <c r="O545" s="150"/>
      <c r="P545" s="150"/>
      <c r="Q545" s="150"/>
    </row>
    <row r="546" s="189" customFormat="true" ht="15" hidden="false" customHeight="false" outlineLevel="0" collapsed="false">
      <c r="E546" s="1"/>
      <c r="F546" s="1"/>
      <c r="G546" s="300"/>
      <c r="H546" s="300"/>
      <c r="I546" s="300"/>
      <c r="J546" s="300"/>
      <c r="L546" s="3"/>
      <c r="M546" s="150"/>
      <c r="N546" s="150"/>
      <c r="O546" s="150"/>
      <c r="P546" s="150"/>
      <c r="Q546" s="150"/>
    </row>
    <row r="547" s="189" customFormat="true" ht="15" hidden="false" customHeight="false" outlineLevel="0" collapsed="false">
      <c r="E547" s="1"/>
      <c r="F547" s="1"/>
      <c r="G547" s="300"/>
      <c r="H547" s="300"/>
      <c r="I547" s="300"/>
      <c r="J547" s="300"/>
      <c r="L547" s="3"/>
      <c r="M547" s="150"/>
      <c r="N547" s="150"/>
      <c r="O547" s="150"/>
      <c r="P547" s="150"/>
      <c r="Q547" s="150"/>
    </row>
    <row r="548" s="189" customFormat="true" ht="15" hidden="false" customHeight="false" outlineLevel="0" collapsed="false">
      <c r="E548" s="1"/>
      <c r="F548" s="1"/>
      <c r="G548" s="300"/>
      <c r="H548" s="300"/>
      <c r="I548" s="300"/>
      <c r="J548" s="300"/>
      <c r="L548" s="3"/>
      <c r="M548" s="150"/>
      <c r="N548" s="150"/>
      <c r="O548" s="150"/>
      <c r="P548" s="150"/>
      <c r="Q548" s="150"/>
    </row>
    <row r="549" s="189" customFormat="true" ht="15" hidden="false" customHeight="false" outlineLevel="0" collapsed="false">
      <c r="E549" s="1"/>
      <c r="F549" s="1"/>
      <c r="G549" s="300"/>
      <c r="H549" s="300"/>
      <c r="I549" s="300"/>
      <c r="J549" s="300"/>
      <c r="L549" s="3"/>
      <c r="M549" s="150"/>
      <c r="N549" s="150"/>
      <c r="O549" s="150"/>
      <c r="P549" s="150"/>
      <c r="Q549" s="150"/>
    </row>
    <row r="550" s="189" customFormat="true" ht="15" hidden="false" customHeight="false" outlineLevel="0" collapsed="false">
      <c r="E550" s="1"/>
      <c r="F550" s="1"/>
      <c r="G550" s="300"/>
      <c r="H550" s="300"/>
      <c r="I550" s="300"/>
      <c r="J550" s="300"/>
      <c r="L550" s="3"/>
      <c r="M550" s="150"/>
      <c r="N550" s="150"/>
      <c r="O550" s="150"/>
      <c r="P550" s="150"/>
      <c r="Q550" s="150"/>
    </row>
    <row r="551" s="189" customFormat="true" ht="15" hidden="false" customHeight="false" outlineLevel="0" collapsed="false">
      <c r="E551" s="1"/>
      <c r="F551" s="1"/>
      <c r="G551" s="300"/>
      <c r="H551" s="300"/>
      <c r="I551" s="300"/>
      <c r="J551" s="300"/>
      <c r="L551" s="3"/>
      <c r="M551" s="150"/>
      <c r="N551" s="150"/>
      <c r="O551" s="150"/>
      <c r="P551" s="150"/>
      <c r="Q551" s="150"/>
    </row>
    <row r="552" s="189" customFormat="true" ht="15" hidden="false" customHeight="false" outlineLevel="0" collapsed="false">
      <c r="E552" s="1"/>
      <c r="F552" s="1"/>
      <c r="G552" s="300"/>
      <c r="H552" s="300"/>
      <c r="I552" s="300"/>
      <c r="J552" s="300"/>
      <c r="L552" s="3"/>
      <c r="M552" s="150"/>
      <c r="N552" s="150"/>
      <c r="O552" s="150"/>
      <c r="P552" s="150"/>
      <c r="Q552" s="150"/>
    </row>
    <row r="553" s="189" customFormat="true" ht="15" hidden="false" customHeight="false" outlineLevel="0" collapsed="false">
      <c r="E553" s="1"/>
      <c r="F553" s="1"/>
      <c r="G553" s="300"/>
      <c r="H553" s="300"/>
      <c r="I553" s="300"/>
      <c r="J553" s="300"/>
      <c r="L553" s="3"/>
      <c r="M553" s="150"/>
      <c r="N553" s="150"/>
      <c r="O553" s="150"/>
      <c r="P553" s="150"/>
      <c r="Q553" s="150"/>
    </row>
    <row r="554" s="189" customFormat="true" ht="15" hidden="false" customHeight="false" outlineLevel="0" collapsed="false">
      <c r="E554" s="1"/>
      <c r="F554" s="1"/>
      <c r="G554" s="300"/>
      <c r="H554" s="300"/>
      <c r="I554" s="300"/>
      <c r="J554" s="300"/>
      <c r="L554" s="3"/>
      <c r="M554" s="150"/>
      <c r="N554" s="150"/>
      <c r="O554" s="150"/>
      <c r="P554" s="150"/>
      <c r="Q554" s="150"/>
    </row>
    <row r="555" s="189" customFormat="true" ht="15" hidden="false" customHeight="false" outlineLevel="0" collapsed="false">
      <c r="E555" s="1"/>
      <c r="F555" s="1"/>
      <c r="G555" s="300"/>
      <c r="H555" s="300"/>
      <c r="I555" s="300"/>
      <c r="J555" s="300"/>
      <c r="L555" s="3"/>
      <c r="M555" s="150"/>
      <c r="N555" s="150"/>
      <c r="O555" s="150"/>
      <c r="P555" s="150"/>
      <c r="Q555" s="150"/>
    </row>
    <row r="556" s="189" customFormat="true" ht="15" hidden="false" customHeight="false" outlineLevel="0" collapsed="false">
      <c r="E556" s="1"/>
      <c r="F556" s="1"/>
      <c r="G556" s="300"/>
      <c r="H556" s="300"/>
      <c r="I556" s="300"/>
      <c r="J556" s="300"/>
      <c r="L556" s="3"/>
      <c r="M556" s="150"/>
      <c r="N556" s="150"/>
      <c r="O556" s="150"/>
      <c r="P556" s="150"/>
      <c r="Q556" s="150"/>
    </row>
    <row r="557" s="189" customFormat="true" ht="15" hidden="false" customHeight="false" outlineLevel="0" collapsed="false">
      <c r="E557" s="1"/>
      <c r="F557" s="1"/>
      <c r="G557" s="300"/>
      <c r="H557" s="300"/>
      <c r="I557" s="300"/>
      <c r="J557" s="300"/>
      <c r="L557" s="3"/>
      <c r="M557" s="150"/>
      <c r="N557" s="150"/>
      <c r="O557" s="150"/>
      <c r="P557" s="150"/>
      <c r="Q557" s="150"/>
    </row>
    <row r="558" s="189" customFormat="true" ht="15" hidden="false" customHeight="false" outlineLevel="0" collapsed="false">
      <c r="E558" s="1"/>
      <c r="F558" s="1"/>
      <c r="G558" s="300"/>
      <c r="H558" s="300"/>
      <c r="I558" s="300"/>
      <c r="J558" s="300"/>
      <c r="L558" s="3"/>
      <c r="M558" s="150"/>
      <c r="N558" s="150"/>
      <c r="O558" s="150"/>
      <c r="P558" s="150"/>
      <c r="Q558" s="150"/>
    </row>
    <row r="559" s="189" customFormat="true" ht="15" hidden="false" customHeight="false" outlineLevel="0" collapsed="false">
      <c r="E559" s="1"/>
      <c r="F559" s="1"/>
      <c r="G559" s="300"/>
      <c r="H559" s="300"/>
      <c r="I559" s="300"/>
      <c r="J559" s="300"/>
      <c r="L559" s="3"/>
      <c r="M559" s="150"/>
      <c r="N559" s="150"/>
      <c r="O559" s="150"/>
      <c r="P559" s="150"/>
      <c r="Q559" s="150"/>
    </row>
    <row r="560" s="189" customFormat="true" ht="15" hidden="false" customHeight="false" outlineLevel="0" collapsed="false">
      <c r="E560" s="1"/>
      <c r="F560" s="1"/>
      <c r="G560" s="300"/>
      <c r="H560" s="300"/>
      <c r="I560" s="300"/>
      <c r="J560" s="300"/>
      <c r="L560" s="3"/>
      <c r="M560" s="150"/>
      <c r="N560" s="150"/>
      <c r="O560" s="150"/>
      <c r="P560" s="150"/>
      <c r="Q560" s="150"/>
    </row>
    <row r="561" s="189" customFormat="true" ht="15" hidden="false" customHeight="false" outlineLevel="0" collapsed="false">
      <c r="E561" s="1"/>
      <c r="F561" s="1"/>
      <c r="G561" s="300"/>
      <c r="H561" s="300"/>
      <c r="I561" s="300"/>
      <c r="J561" s="300"/>
      <c r="L561" s="3"/>
      <c r="M561" s="150"/>
      <c r="N561" s="150"/>
      <c r="O561" s="150"/>
      <c r="P561" s="150"/>
      <c r="Q561" s="150"/>
    </row>
    <row r="562" s="189" customFormat="true" ht="15" hidden="false" customHeight="false" outlineLevel="0" collapsed="false">
      <c r="E562" s="1"/>
      <c r="F562" s="1"/>
      <c r="G562" s="300"/>
      <c r="H562" s="300"/>
      <c r="I562" s="300"/>
      <c r="J562" s="300"/>
      <c r="L562" s="3"/>
      <c r="M562" s="150"/>
      <c r="N562" s="150"/>
      <c r="O562" s="150"/>
      <c r="P562" s="150"/>
      <c r="Q562" s="150"/>
    </row>
    <row r="563" s="189" customFormat="true" ht="15" hidden="false" customHeight="false" outlineLevel="0" collapsed="false">
      <c r="E563" s="1"/>
      <c r="F563" s="1"/>
      <c r="G563" s="300"/>
      <c r="H563" s="300"/>
      <c r="I563" s="300"/>
      <c r="J563" s="300"/>
      <c r="L563" s="3"/>
      <c r="M563" s="150"/>
      <c r="N563" s="150"/>
      <c r="O563" s="150"/>
      <c r="P563" s="150"/>
      <c r="Q563" s="150"/>
    </row>
    <row r="564" s="189" customFormat="true" ht="15" hidden="false" customHeight="false" outlineLevel="0" collapsed="false">
      <c r="E564" s="1"/>
      <c r="F564" s="1"/>
      <c r="G564" s="300"/>
      <c r="H564" s="300"/>
      <c r="I564" s="300"/>
      <c r="J564" s="300"/>
      <c r="L564" s="3"/>
      <c r="M564" s="150"/>
      <c r="N564" s="150"/>
      <c r="O564" s="150"/>
      <c r="P564" s="150"/>
      <c r="Q564" s="150"/>
    </row>
    <row r="565" s="189" customFormat="true" ht="15" hidden="false" customHeight="false" outlineLevel="0" collapsed="false">
      <c r="E565" s="1"/>
      <c r="F565" s="1"/>
      <c r="G565" s="300"/>
      <c r="H565" s="300"/>
      <c r="I565" s="300"/>
      <c r="J565" s="300"/>
      <c r="L565" s="3"/>
      <c r="M565" s="150"/>
      <c r="N565" s="150"/>
      <c r="O565" s="150"/>
      <c r="P565" s="150"/>
      <c r="Q565" s="150"/>
    </row>
    <row r="566" s="189" customFormat="true" ht="15" hidden="false" customHeight="false" outlineLevel="0" collapsed="false">
      <c r="E566" s="1"/>
      <c r="F566" s="1"/>
      <c r="G566" s="300"/>
      <c r="H566" s="300"/>
      <c r="I566" s="300"/>
      <c r="J566" s="300"/>
      <c r="L566" s="3"/>
      <c r="M566" s="150"/>
      <c r="N566" s="150"/>
      <c r="O566" s="150"/>
      <c r="P566" s="150"/>
      <c r="Q566" s="150"/>
    </row>
    <row r="567" s="189" customFormat="true" ht="15" hidden="false" customHeight="false" outlineLevel="0" collapsed="false">
      <c r="E567" s="1"/>
      <c r="F567" s="1"/>
      <c r="G567" s="300"/>
      <c r="H567" s="300"/>
      <c r="I567" s="300"/>
      <c r="J567" s="300"/>
      <c r="L567" s="3"/>
      <c r="M567" s="150"/>
      <c r="N567" s="150"/>
      <c r="O567" s="150"/>
      <c r="P567" s="150"/>
      <c r="Q567" s="150"/>
    </row>
    <row r="568" s="189" customFormat="true" ht="15" hidden="false" customHeight="false" outlineLevel="0" collapsed="false">
      <c r="E568" s="1"/>
      <c r="F568" s="1"/>
      <c r="G568" s="300"/>
      <c r="H568" s="300"/>
      <c r="I568" s="300"/>
      <c r="J568" s="300"/>
      <c r="L568" s="3"/>
      <c r="M568" s="150"/>
      <c r="N568" s="150"/>
      <c r="O568" s="150"/>
      <c r="P568" s="150"/>
      <c r="Q568" s="150"/>
    </row>
    <row r="569" s="189" customFormat="true" ht="15" hidden="false" customHeight="false" outlineLevel="0" collapsed="false">
      <c r="E569" s="1"/>
      <c r="F569" s="1"/>
      <c r="G569" s="300"/>
      <c r="H569" s="300"/>
      <c r="I569" s="300"/>
      <c r="J569" s="300"/>
      <c r="L569" s="3"/>
      <c r="M569" s="150"/>
      <c r="N569" s="150"/>
      <c r="O569" s="150"/>
      <c r="P569" s="150"/>
      <c r="Q569" s="150"/>
    </row>
    <row r="570" s="189" customFormat="true" ht="15" hidden="false" customHeight="false" outlineLevel="0" collapsed="false">
      <c r="E570" s="1"/>
      <c r="F570" s="1"/>
      <c r="G570" s="300"/>
      <c r="H570" s="300"/>
      <c r="I570" s="300"/>
      <c r="J570" s="300"/>
      <c r="L570" s="3"/>
      <c r="M570" s="150"/>
      <c r="N570" s="150"/>
      <c r="O570" s="150"/>
      <c r="P570" s="150"/>
      <c r="Q570" s="150"/>
    </row>
    <row r="571" s="189" customFormat="true" ht="15" hidden="false" customHeight="false" outlineLevel="0" collapsed="false">
      <c r="E571" s="1"/>
      <c r="F571" s="1"/>
      <c r="G571" s="300"/>
      <c r="H571" s="300"/>
      <c r="I571" s="300"/>
      <c r="J571" s="300"/>
      <c r="L571" s="3"/>
      <c r="M571" s="150"/>
      <c r="N571" s="150"/>
      <c r="O571" s="150"/>
      <c r="P571" s="150"/>
      <c r="Q571" s="150"/>
    </row>
    <row r="572" s="189" customFormat="true" ht="15" hidden="false" customHeight="false" outlineLevel="0" collapsed="false">
      <c r="E572" s="1"/>
      <c r="F572" s="1"/>
      <c r="G572" s="300"/>
      <c r="H572" s="300"/>
      <c r="I572" s="300"/>
      <c r="J572" s="300"/>
      <c r="L572" s="3"/>
      <c r="M572" s="150"/>
      <c r="N572" s="150"/>
      <c r="O572" s="150"/>
      <c r="P572" s="150"/>
      <c r="Q572" s="150"/>
    </row>
    <row r="573" s="189" customFormat="true" ht="15" hidden="false" customHeight="false" outlineLevel="0" collapsed="false">
      <c r="E573" s="1"/>
      <c r="F573" s="1"/>
      <c r="G573" s="300"/>
      <c r="H573" s="300"/>
      <c r="I573" s="300"/>
      <c r="J573" s="300"/>
      <c r="L573" s="3"/>
      <c r="M573" s="150"/>
      <c r="N573" s="150"/>
      <c r="O573" s="150"/>
      <c r="P573" s="150"/>
      <c r="Q573" s="150"/>
    </row>
    <row r="574" s="189" customFormat="true" ht="15" hidden="false" customHeight="false" outlineLevel="0" collapsed="false">
      <c r="E574" s="1"/>
      <c r="F574" s="1"/>
      <c r="G574" s="300"/>
      <c r="H574" s="300"/>
      <c r="I574" s="300"/>
      <c r="J574" s="300"/>
      <c r="L574" s="3"/>
      <c r="M574" s="150"/>
      <c r="N574" s="150"/>
      <c r="O574" s="150"/>
      <c r="P574" s="150"/>
      <c r="Q574" s="150"/>
    </row>
    <row r="575" s="189" customFormat="true" ht="15" hidden="false" customHeight="false" outlineLevel="0" collapsed="false">
      <c r="E575" s="1"/>
      <c r="F575" s="1"/>
      <c r="G575" s="300"/>
      <c r="H575" s="300"/>
      <c r="I575" s="300"/>
      <c r="J575" s="300"/>
      <c r="L575" s="3"/>
      <c r="M575" s="150"/>
      <c r="N575" s="150"/>
      <c r="O575" s="150"/>
      <c r="P575" s="150"/>
      <c r="Q575" s="150"/>
    </row>
    <row r="576" s="189" customFormat="true" ht="15" hidden="false" customHeight="false" outlineLevel="0" collapsed="false">
      <c r="E576" s="1"/>
      <c r="F576" s="1"/>
      <c r="G576" s="300"/>
      <c r="H576" s="300"/>
      <c r="I576" s="300"/>
      <c r="J576" s="300"/>
      <c r="L576" s="3"/>
      <c r="M576" s="150"/>
      <c r="N576" s="150"/>
      <c r="O576" s="150"/>
      <c r="P576" s="150"/>
      <c r="Q576" s="150"/>
    </row>
    <row r="577" s="189" customFormat="true" ht="15" hidden="false" customHeight="false" outlineLevel="0" collapsed="false">
      <c r="E577" s="1"/>
      <c r="F577" s="1"/>
      <c r="G577" s="300"/>
      <c r="H577" s="300"/>
      <c r="I577" s="300"/>
      <c r="J577" s="300"/>
      <c r="L577" s="3"/>
      <c r="M577" s="150"/>
      <c r="N577" s="150"/>
      <c r="O577" s="150"/>
      <c r="P577" s="150"/>
      <c r="Q577" s="150"/>
    </row>
    <row r="578" s="189" customFormat="true" ht="15" hidden="false" customHeight="false" outlineLevel="0" collapsed="false">
      <c r="E578" s="1"/>
      <c r="F578" s="1"/>
      <c r="G578" s="300"/>
      <c r="H578" s="300"/>
      <c r="I578" s="300"/>
      <c r="J578" s="300"/>
      <c r="L578" s="3"/>
      <c r="M578" s="150"/>
      <c r="N578" s="150"/>
      <c r="O578" s="150"/>
      <c r="P578" s="150"/>
      <c r="Q578" s="150"/>
    </row>
    <row r="579" s="189" customFormat="true" ht="15" hidden="false" customHeight="false" outlineLevel="0" collapsed="false">
      <c r="E579" s="1"/>
      <c r="F579" s="1"/>
      <c r="G579" s="300"/>
      <c r="H579" s="300"/>
      <c r="I579" s="300"/>
      <c r="J579" s="300"/>
      <c r="L579" s="3"/>
      <c r="M579" s="150"/>
      <c r="N579" s="150"/>
      <c r="O579" s="150"/>
      <c r="P579" s="150"/>
      <c r="Q579" s="150"/>
    </row>
    <row r="580" s="189" customFormat="true" ht="15" hidden="false" customHeight="false" outlineLevel="0" collapsed="false">
      <c r="E580" s="1"/>
      <c r="F580" s="1"/>
      <c r="G580" s="300"/>
      <c r="H580" s="300"/>
      <c r="I580" s="300"/>
      <c r="J580" s="300"/>
      <c r="L580" s="3"/>
      <c r="M580" s="150"/>
      <c r="N580" s="150"/>
      <c r="O580" s="150"/>
      <c r="P580" s="150"/>
      <c r="Q580" s="150"/>
    </row>
    <row r="581" s="189" customFormat="true" ht="15" hidden="false" customHeight="false" outlineLevel="0" collapsed="false">
      <c r="E581" s="1"/>
      <c r="F581" s="1"/>
      <c r="G581" s="300"/>
      <c r="H581" s="300"/>
      <c r="I581" s="300"/>
      <c r="J581" s="300"/>
      <c r="L581" s="3"/>
      <c r="M581" s="150"/>
      <c r="N581" s="150"/>
      <c r="O581" s="150"/>
      <c r="P581" s="150"/>
      <c r="Q581" s="150"/>
    </row>
    <row r="582" s="189" customFormat="true" ht="15" hidden="false" customHeight="false" outlineLevel="0" collapsed="false">
      <c r="E582" s="1"/>
      <c r="F582" s="1"/>
      <c r="G582" s="300"/>
      <c r="H582" s="300"/>
      <c r="I582" s="300"/>
      <c r="J582" s="300"/>
      <c r="L582" s="3"/>
      <c r="M582" s="150"/>
      <c r="N582" s="150"/>
      <c r="O582" s="150"/>
      <c r="P582" s="150"/>
      <c r="Q582" s="150"/>
    </row>
    <row r="583" s="189" customFormat="true" ht="15" hidden="false" customHeight="false" outlineLevel="0" collapsed="false">
      <c r="E583" s="1"/>
      <c r="F583" s="1"/>
      <c r="G583" s="300"/>
      <c r="H583" s="300"/>
      <c r="I583" s="300"/>
      <c r="J583" s="300"/>
      <c r="L583" s="3"/>
      <c r="M583" s="150"/>
      <c r="N583" s="150"/>
      <c r="O583" s="150"/>
      <c r="P583" s="150"/>
      <c r="Q583" s="150"/>
    </row>
    <row r="584" s="189" customFormat="true" ht="15" hidden="false" customHeight="false" outlineLevel="0" collapsed="false">
      <c r="E584" s="1"/>
      <c r="F584" s="1"/>
      <c r="G584" s="300"/>
      <c r="H584" s="300"/>
      <c r="I584" s="300"/>
      <c r="J584" s="300"/>
      <c r="L584" s="3"/>
      <c r="M584" s="150"/>
      <c r="N584" s="150"/>
      <c r="O584" s="150"/>
      <c r="P584" s="150"/>
      <c r="Q584" s="150"/>
    </row>
    <row r="585" s="189" customFormat="true" ht="15" hidden="false" customHeight="false" outlineLevel="0" collapsed="false">
      <c r="E585" s="1"/>
      <c r="F585" s="1"/>
      <c r="G585" s="300"/>
      <c r="H585" s="300"/>
      <c r="I585" s="300"/>
      <c r="J585" s="300"/>
      <c r="L585" s="3"/>
      <c r="M585" s="150"/>
      <c r="N585" s="150"/>
      <c r="O585" s="150"/>
      <c r="P585" s="150"/>
      <c r="Q585" s="150"/>
    </row>
    <row r="586" s="189" customFormat="true" ht="15" hidden="false" customHeight="false" outlineLevel="0" collapsed="false">
      <c r="E586" s="1"/>
      <c r="F586" s="1"/>
      <c r="G586" s="300"/>
      <c r="H586" s="300"/>
      <c r="I586" s="300"/>
      <c r="J586" s="300"/>
      <c r="L586" s="3"/>
      <c r="M586" s="150"/>
      <c r="N586" s="150"/>
      <c r="O586" s="150"/>
      <c r="P586" s="150"/>
      <c r="Q586" s="150"/>
    </row>
    <row r="587" s="189" customFormat="true" ht="15" hidden="false" customHeight="false" outlineLevel="0" collapsed="false">
      <c r="E587" s="1"/>
      <c r="F587" s="1"/>
      <c r="G587" s="300"/>
      <c r="H587" s="300"/>
      <c r="I587" s="300"/>
      <c r="J587" s="300"/>
      <c r="L587" s="3"/>
      <c r="M587" s="150"/>
      <c r="N587" s="150"/>
      <c r="O587" s="150"/>
      <c r="P587" s="150"/>
      <c r="Q587" s="150"/>
    </row>
    <row r="588" s="189" customFormat="true" ht="15" hidden="false" customHeight="false" outlineLevel="0" collapsed="false">
      <c r="E588" s="1"/>
      <c r="F588" s="1"/>
      <c r="G588" s="300"/>
      <c r="H588" s="300"/>
      <c r="I588" s="300"/>
      <c r="J588" s="300"/>
      <c r="L588" s="3"/>
      <c r="M588" s="150"/>
      <c r="N588" s="150"/>
      <c r="O588" s="150"/>
      <c r="P588" s="150"/>
      <c r="Q588" s="150"/>
    </row>
    <row r="589" s="189" customFormat="true" ht="15" hidden="false" customHeight="false" outlineLevel="0" collapsed="false">
      <c r="E589" s="1"/>
      <c r="F589" s="1"/>
      <c r="G589" s="300"/>
      <c r="H589" s="300"/>
      <c r="I589" s="300"/>
      <c r="J589" s="300"/>
      <c r="L589" s="3"/>
      <c r="M589" s="150"/>
      <c r="N589" s="150"/>
      <c r="O589" s="150"/>
      <c r="P589" s="150"/>
      <c r="Q589" s="150"/>
    </row>
    <row r="590" s="189" customFormat="true" ht="15" hidden="false" customHeight="false" outlineLevel="0" collapsed="false">
      <c r="E590" s="1"/>
      <c r="F590" s="1"/>
      <c r="G590" s="300"/>
      <c r="H590" s="300"/>
      <c r="I590" s="300"/>
      <c r="J590" s="300"/>
      <c r="L590" s="3"/>
      <c r="M590" s="150"/>
      <c r="N590" s="150"/>
      <c r="O590" s="150"/>
      <c r="P590" s="150"/>
      <c r="Q590" s="150"/>
    </row>
    <row r="591" s="189" customFormat="true" ht="15" hidden="false" customHeight="false" outlineLevel="0" collapsed="false">
      <c r="E591" s="1"/>
      <c r="F591" s="1"/>
      <c r="G591" s="300"/>
      <c r="H591" s="300"/>
      <c r="I591" s="300"/>
      <c r="J591" s="300"/>
      <c r="L591" s="3"/>
      <c r="M591" s="150"/>
      <c r="N591" s="150"/>
      <c r="O591" s="150"/>
      <c r="P591" s="150"/>
      <c r="Q591" s="150"/>
    </row>
    <row r="592" s="189" customFormat="true" ht="15" hidden="false" customHeight="false" outlineLevel="0" collapsed="false">
      <c r="E592" s="1"/>
      <c r="F592" s="1"/>
      <c r="G592" s="300"/>
      <c r="H592" s="300"/>
      <c r="I592" s="300"/>
      <c r="J592" s="300"/>
      <c r="L592" s="3"/>
      <c r="M592" s="150"/>
      <c r="N592" s="150"/>
      <c r="O592" s="150"/>
      <c r="P592" s="150"/>
      <c r="Q592" s="150"/>
    </row>
    <row r="593" s="189" customFormat="true" ht="15" hidden="false" customHeight="false" outlineLevel="0" collapsed="false">
      <c r="E593" s="1"/>
      <c r="F593" s="1"/>
      <c r="G593" s="300"/>
      <c r="H593" s="300"/>
      <c r="I593" s="300"/>
      <c r="J593" s="300"/>
      <c r="L593" s="3"/>
      <c r="M593" s="150"/>
      <c r="N593" s="150"/>
      <c r="O593" s="150"/>
      <c r="P593" s="150"/>
      <c r="Q593" s="150"/>
    </row>
    <row r="594" s="189" customFormat="true" ht="15" hidden="false" customHeight="false" outlineLevel="0" collapsed="false">
      <c r="E594" s="1"/>
      <c r="F594" s="1"/>
      <c r="G594" s="300"/>
      <c r="H594" s="300"/>
      <c r="I594" s="300"/>
      <c r="J594" s="300"/>
      <c r="L594" s="3"/>
      <c r="M594" s="150"/>
      <c r="N594" s="150"/>
      <c r="O594" s="150"/>
      <c r="P594" s="150"/>
      <c r="Q594" s="150"/>
    </row>
    <row r="595" s="189" customFormat="true" ht="15" hidden="false" customHeight="false" outlineLevel="0" collapsed="false">
      <c r="E595" s="1"/>
      <c r="F595" s="1"/>
      <c r="G595" s="300"/>
      <c r="H595" s="300"/>
      <c r="I595" s="300"/>
      <c r="J595" s="300"/>
      <c r="L595" s="3"/>
      <c r="M595" s="150"/>
      <c r="N595" s="150"/>
      <c r="O595" s="150"/>
      <c r="P595" s="150"/>
      <c r="Q595" s="150"/>
    </row>
    <row r="596" s="189" customFormat="true" ht="15" hidden="false" customHeight="false" outlineLevel="0" collapsed="false">
      <c r="E596" s="1"/>
      <c r="F596" s="1"/>
      <c r="G596" s="300"/>
      <c r="H596" s="300"/>
      <c r="I596" s="300"/>
      <c r="J596" s="300"/>
      <c r="L596" s="3"/>
      <c r="M596" s="150"/>
      <c r="N596" s="150"/>
      <c r="O596" s="150"/>
      <c r="P596" s="150"/>
      <c r="Q596" s="150"/>
    </row>
    <row r="597" s="189" customFormat="true" ht="15" hidden="false" customHeight="false" outlineLevel="0" collapsed="false">
      <c r="E597" s="1"/>
      <c r="F597" s="1"/>
      <c r="G597" s="300"/>
      <c r="H597" s="300"/>
      <c r="I597" s="300"/>
      <c r="J597" s="300"/>
      <c r="L597" s="3"/>
      <c r="M597" s="150"/>
      <c r="N597" s="150"/>
      <c r="O597" s="150"/>
      <c r="P597" s="150"/>
      <c r="Q597" s="150"/>
    </row>
    <row r="598" s="189" customFormat="true" ht="15" hidden="false" customHeight="false" outlineLevel="0" collapsed="false">
      <c r="E598" s="1"/>
      <c r="F598" s="1"/>
      <c r="G598" s="300"/>
      <c r="H598" s="300"/>
      <c r="I598" s="300"/>
      <c r="J598" s="300"/>
      <c r="L598" s="3"/>
      <c r="M598" s="150"/>
      <c r="N598" s="150"/>
      <c r="O598" s="150"/>
      <c r="P598" s="150"/>
      <c r="Q598" s="150"/>
    </row>
    <row r="599" s="189" customFormat="true" ht="15" hidden="false" customHeight="false" outlineLevel="0" collapsed="false">
      <c r="E599" s="1"/>
      <c r="F599" s="1"/>
      <c r="G599" s="300"/>
      <c r="H599" s="300"/>
      <c r="I599" s="300"/>
      <c r="J599" s="300"/>
      <c r="L599" s="3"/>
      <c r="M599" s="150"/>
      <c r="N599" s="150"/>
      <c r="O599" s="150"/>
      <c r="P599" s="150"/>
      <c r="Q599" s="150"/>
    </row>
    <row r="600" s="189" customFormat="true" ht="15" hidden="false" customHeight="false" outlineLevel="0" collapsed="false">
      <c r="E600" s="1"/>
      <c r="F600" s="1"/>
      <c r="G600" s="300"/>
      <c r="H600" s="300"/>
      <c r="I600" s="300"/>
      <c r="J600" s="300"/>
      <c r="L600" s="3"/>
      <c r="M600" s="150"/>
      <c r="N600" s="150"/>
      <c r="O600" s="150"/>
      <c r="P600" s="150"/>
      <c r="Q600" s="150"/>
    </row>
    <row r="601" s="189" customFormat="true" ht="15" hidden="false" customHeight="false" outlineLevel="0" collapsed="false">
      <c r="E601" s="1"/>
      <c r="F601" s="1"/>
      <c r="G601" s="300"/>
      <c r="H601" s="300"/>
      <c r="I601" s="300"/>
      <c r="J601" s="300"/>
      <c r="L601" s="3"/>
      <c r="M601" s="150"/>
      <c r="N601" s="150"/>
      <c r="O601" s="150"/>
      <c r="P601" s="150"/>
      <c r="Q601" s="150"/>
    </row>
    <row r="602" s="189" customFormat="true" ht="15" hidden="false" customHeight="false" outlineLevel="0" collapsed="false">
      <c r="E602" s="1"/>
      <c r="F602" s="1"/>
      <c r="G602" s="300"/>
      <c r="H602" s="300"/>
      <c r="I602" s="300"/>
      <c r="J602" s="300"/>
      <c r="L602" s="3"/>
      <c r="M602" s="150"/>
      <c r="N602" s="150"/>
      <c r="O602" s="150"/>
      <c r="P602" s="150"/>
      <c r="Q602" s="150"/>
    </row>
    <row r="603" s="189" customFormat="true" ht="15" hidden="false" customHeight="false" outlineLevel="0" collapsed="false">
      <c r="E603" s="1"/>
      <c r="F603" s="1"/>
      <c r="G603" s="300"/>
      <c r="H603" s="300"/>
      <c r="I603" s="300"/>
      <c r="J603" s="300"/>
      <c r="L603" s="3"/>
      <c r="M603" s="150"/>
      <c r="N603" s="150"/>
      <c r="O603" s="150"/>
      <c r="P603" s="150"/>
      <c r="Q603" s="150"/>
    </row>
    <row r="604" s="189" customFormat="true" ht="15" hidden="false" customHeight="false" outlineLevel="0" collapsed="false">
      <c r="E604" s="1"/>
      <c r="F604" s="1"/>
      <c r="G604" s="300"/>
      <c r="H604" s="300"/>
      <c r="I604" s="300"/>
      <c r="J604" s="300"/>
      <c r="L604" s="3"/>
      <c r="M604" s="150"/>
      <c r="N604" s="150"/>
      <c r="O604" s="150"/>
      <c r="P604" s="150"/>
      <c r="Q604" s="150"/>
    </row>
    <row r="605" s="189" customFormat="true" ht="15" hidden="false" customHeight="false" outlineLevel="0" collapsed="false">
      <c r="E605" s="1"/>
      <c r="F605" s="1"/>
      <c r="G605" s="300"/>
      <c r="H605" s="300"/>
      <c r="I605" s="300"/>
      <c r="J605" s="300"/>
      <c r="L605" s="3"/>
      <c r="M605" s="150"/>
      <c r="N605" s="150"/>
      <c r="O605" s="150"/>
      <c r="P605" s="150"/>
      <c r="Q605" s="150"/>
    </row>
    <row r="606" s="189" customFormat="true" ht="15" hidden="false" customHeight="false" outlineLevel="0" collapsed="false">
      <c r="E606" s="1"/>
      <c r="F606" s="1"/>
      <c r="G606" s="300"/>
      <c r="H606" s="300"/>
      <c r="I606" s="300"/>
      <c r="J606" s="300"/>
      <c r="L606" s="3"/>
      <c r="M606" s="150"/>
      <c r="N606" s="150"/>
      <c r="O606" s="150"/>
      <c r="P606" s="150"/>
      <c r="Q606" s="150"/>
    </row>
    <row r="607" s="189" customFormat="true" ht="15" hidden="false" customHeight="false" outlineLevel="0" collapsed="false">
      <c r="E607" s="1"/>
      <c r="F607" s="1"/>
      <c r="G607" s="300"/>
      <c r="H607" s="300"/>
      <c r="I607" s="300"/>
      <c r="J607" s="300"/>
      <c r="L607" s="3"/>
      <c r="M607" s="150"/>
      <c r="N607" s="150"/>
      <c r="O607" s="150"/>
      <c r="P607" s="150"/>
      <c r="Q607" s="150"/>
    </row>
    <row r="608" s="189" customFormat="true" ht="15" hidden="false" customHeight="false" outlineLevel="0" collapsed="false">
      <c r="E608" s="1"/>
      <c r="F608" s="1"/>
      <c r="G608" s="300"/>
      <c r="H608" s="300"/>
      <c r="I608" s="300"/>
      <c r="J608" s="300"/>
      <c r="L608" s="3"/>
      <c r="M608" s="150"/>
      <c r="N608" s="150"/>
      <c r="O608" s="150"/>
      <c r="P608" s="150"/>
      <c r="Q608" s="150"/>
    </row>
    <row r="609" s="189" customFormat="true" ht="15" hidden="false" customHeight="false" outlineLevel="0" collapsed="false">
      <c r="E609" s="1"/>
      <c r="F609" s="1"/>
      <c r="G609" s="300"/>
      <c r="H609" s="300"/>
      <c r="I609" s="300"/>
      <c r="J609" s="300"/>
      <c r="L609" s="3"/>
      <c r="M609" s="150"/>
      <c r="N609" s="150"/>
      <c r="O609" s="150"/>
      <c r="P609" s="150"/>
      <c r="Q609" s="150"/>
    </row>
    <row r="610" s="189" customFormat="true" ht="15" hidden="false" customHeight="false" outlineLevel="0" collapsed="false">
      <c r="E610" s="1"/>
      <c r="F610" s="1"/>
      <c r="G610" s="300"/>
      <c r="H610" s="300"/>
      <c r="I610" s="300"/>
      <c r="J610" s="300"/>
      <c r="L610" s="3"/>
      <c r="M610" s="150"/>
      <c r="N610" s="150"/>
      <c r="O610" s="150"/>
      <c r="P610" s="150"/>
      <c r="Q610" s="150"/>
    </row>
    <row r="611" s="189" customFormat="true" ht="15" hidden="false" customHeight="false" outlineLevel="0" collapsed="false">
      <c r="E611" s="1"/>
      <c r="F611" s="1"/>
      <c r="G611" s="300"/>
      <c r="H611" s="300"/>
      <c r="I611" s="300"/>
      <c r="J611" s="300"/>
      <c r="L611" s="3"/>
      <c r="M611" s="150"/>
      <c r="N611" s="150"/>
      <c r="O611" s="150"/>
      <c r="P611" s="150"/>
      <c r="Q611" s="150"/>
    </row>
    <row r="612" s="189" customFormat="true" ht="15" hidden="false" customHeight="false" outlineLevel="0" collapsed="false">
      <c r="E612" s="1"/>
      <c r="F612" s="1"/>
      <c r="G612" s="300"/>
      <c r="H612" s="300"/>
      <c r="I612" s="300"/>
      <c r="J612" s="300"/>
      <c r="L612" s="3"/>
      <c r="M612" s="150"/>
      <c r="N612" s="150"/>
      <c r="O612" s="150"/>
      <c r="P612" s="150"/>
      <c r="Q612" s="150"/>
    </row>
    <row r="613" s="189" customFormat="true" ht="15" hidden="false" customHeight="false" outlineLevel="0" collapsed="false">
      <c r="E613" s="1"/>
      <c r="F613" s="1"/>
      <c r="G613" s="300"/>
      <c r="H613" s="300"/>
      <c r="I613" s="300"/>
      <c r="J613" s="300"/>
      <c r="L613" s="3"/>
      <c r="M613" s="150"/>
      <c r="N613" s="150"/>
      <c r="O613" s="150"/>
      <c r="P613" s="150"/>
      <c r="Q613" s="150"/>
    </row>
    <row r="614" s="189" customFormat="true" ht="15" hidden="false" customHeight="false" outlineLevel="0" collapsed="false">
      <c r="E614" s="1"/>
      <c r="F614" s="1"/>
      <c r="G614" s="300"/>
      <c r="H614" s="300"/>
      <c r="I614" s="300"/>
      <c r="J614" s="300"/>
      <c r="L614" s="3"/>
      <c r="M614" s="150"/>
      <c r="N614" s="150"/>
      <c r="O614" s="150"/>
      <c r="P614" s="150"/>
      <c r="Q614" s="150"/>
    </row>
    <row r="615" s="189" customFormat="true" ht="15" hidden="false" customHeight="false" outlineLevel="0" collapsed="false">
      <c r="E615" s="1"/>
      <c r="F615" s="1"/>
      <c r="G615" s="300"/>
      <c r="H615" s="300"/>
      <c r="I615" s="300"/>
      <c r="J615" s="300"/>
      <c r="L615" s="3"/>
      <c r="M615" s="150"/>
      <c r="N615" s="150"/>
      <c r="O615" s="150"/>
      <c r="P615" s="150"/>
      <c r="Q615" s="150"/>
    </row>
    <row r="616" s="189" customFormat="true" ht="15" hidden="false" customHeight="false" outlineLevel="0" collapsed="false">
      <c r="E616" s="1"/>
      <c r="F616" s="1"/>
      <c r="G616" s="300"/>
      <c r="H616" s="300"/>
      <c r="I616" s="300"/>
      <c r="J616" s="300"/>
      <c r="L616" s="3"/>
      <c r="M616" s="150"/>
      <c r="N616" s="150"/>
      <c r="O616" s="150"/>
      <c r="P616" s="150"/>
      <c r="Q616" s="150"/>
    </row>
    <row r="617" s="189" customFormat="true" ht="15" hidden="false" customHeight="false" outlineLevel="0" collapsed="false">
      <c r="E617" s="1"/>
      <c r="F617" s="1"/>
      <c r="G617" s="300"/>
      <c r="H617" s="300"/>
      <c r="I617" s="300"/>
      <c r="J617" s="300"/>
      <c r="L617" s="3"/>
      <c r="M617" s="150"/>
      <c r="N617" s="150"/>
      <c r="O617" s="150"/>
      <c r="P617" s="150"/>
      <c r="Q617" s="150"/>
    </row>
    <row r="618" s="189" customFormat="true" ht="15" hidden="false" customHeight="false" outlineLevel="0" collapsed="false">
      <c r="E618" s="1"/>
      <c r="F618" s="1"/>
      <c r="G618" s="300"/>
      <c r="H618" s="300"/>
      <c r="I618" s="300"/>
      <c r="J618" s="300"/>
      <c r="L618" s="3"/>
      <c r="M618" s="150"/>
      <c r="N618" s="150"/>
      <c r="O618" s="150"/>
      <c r="P618" s="150"/>
      <c r="Q618" s="150"/>
    </row>
    <row r="619" s="189" customFormat="true" ht="15" hidden="false" customHeight="false" outlineLevel="0" collapsed="false">
      <c r="E619" s="1"/>
      <c r="F619" s="1"/>
      <c r="G619" s="300"/>
      <c r="H619" s="300"/>
      <c r="I619" s="300"/>
      <c r="J619" s="300"/>
      <c r="L619" s="3"/>
      <c r="M619" s="150"/>
      <c r="N619" s="150"/>
      <c r="O619" s="150"/>
      <c r="P619" s="150"/>
      <c r="Q619" s="150"/>
    </row>
    <row r="620" s="189" customFormat="true" ht="15" hidden="false" customHeight="false" outlineLevel="0" collapsed="false">
      <c r="E620" s="1"/>
      <c r="F620" s="1"/>
      <c r="G620" s="300"/>
      <c r="H620" s="300"/>
      <c r="I620" s="300"/>
      <c r="J620" s="300"/>
      <c r="L620" s="3"/>
      <c r="M620" s="150"/>
      <c r="N620" s="150"/>
      <c r="O620" s="150"/>
      <c r="P620" s="150"/>
      <c r="Q620" s="150"/>
    </row>
    <row r="621" s="189" customFormat="true" ht="15" hidden="false" customHeight="false" outlineLevel="0" collapsed="false">
      <c r="E621" s="1"/>
      <c r="F621" s="1"/>
      <c r="G621" s="300"/>
      <c r="H621" s="300"/>
      <c r="I621" s="300"/>
      <c r="J621" s="300"/>
      <c r="L621" s="3"/>
      <c r="M621" s="150"/>
      <c r="N621" s="150"/>
      <c r="O621" s="150"/>
      <c r="P621" s="150"/>
      <c r="Q621" s="150"/>
    </row>
    <row r="622" s="189" customFormat="true" ht="15" hidden="false" customHeight="false" outlineLevel="0" collapsed="false">
      <c r="E622" s="1"/>
      <c r="F622" s="1"/>
      <c r="G622" s="300"/>
      <c r="H622" s="300"/>
      <c r="I622" s="300"/>
      <c r="J622" s="300"/>
      <c r="L622" s="3"/>
      <c r="M622" s="150"/>
      <c r="N622" s="150"/>
      <c r="O622" s="150"/>
      <c r="P622" s="150"/>
      <c r="Q622" s="150"/>
    </row>
    <row r="623" s="189" customFormat="true" ht="15" hidden="false" customHeight="false" outlineLevel="0" collapsed="false">
      <c r="E623" s="1"/>
      <c r="F623" s="1"/>
      <c r="G623" s="300"/>
      <c r="H623" s="300"/>
      <c r="I623" s="300"/>
      <c r="J623" s="300"/>
      <c r="L623" s="3"/>
      <c r="M623" s="150"/>
      <c r="N623" s="150"/>
      <c r="O623" s="150"/>
      <c r="P623" s="150"/>
      <c r="Q623" s="150"/>
    </row>
    <row r="624" s="189" customFormat="true" ht="15" hidden="false" customHeight="false" outlineLevel="0" collapsed="false">
      <c r="E624" s="1"/>
      <c r="F624" s="1"/>
      <c r="G624" s="300"/>
      <c r="H624" s="300"/>
      <c r="I624" s="300"/>
      <c r="J624" s="300"/>
      <c r="L624" s="3"/>
      <c r="M624" s="150"/>
      <c r="N624" s="150"/>
      <c r="O624" s="150"/>
      <c r="P624" s="150"/>
      <c r="Q624" s="150"/>
    </row>
    <row r="625" s="189" customFormat="true" ht="15" hidden="false" customHeight="false" outlineLevel="0" collapsed="false">
      <c r="E625" s="1"/>
      <c r="F625" s="1"/>
      <c r="G625" s="300"/>
      <c r="H625" s="300"/>
      <c r="I625" s="300"/>
      <c r="J625" s="300"/>
      <c r="L625" s="3"/>
      <c r="M625" s="150"/>
      <c r="N625" s="150"/>
      <c r="O625" s="150"/>
      <c r="P625" s="150"/>
      <c r="Q625" s="150"/>
    </row>
    <row r="626" s="189" customFormat="true" ht="15" hidden="false" customHeight="false" outlineLevel="0" collapsed="false">
      <c r="E626" s="1"/>
      <c r="F626" s="1"/>
      <c r="G626" s="300"/>
      <c r="H626" s="300"/>
      <c r="I626" s="300"/>
      <c r="J626" s="300"/>
      <c r="L626" s="3"/>
      <c r="M626" s="150"/>
      <c r="N626" s="150"/>
      <c r="O626" s="150"/>
      <c r="P626" s="150"/>
      <c r="Q626" s="150"/>
    </row>
    <row r="627" s="189" customFormat="true" ht="15" hidden="false" customHeight="false" outlineLevel="0" collapsed="false">
      <c r="E627" s="1"/>
      <c r="F627" s="1"/>
      <c r="G627" s="300"/>
      <c r="H627" s="300"/>
      <c r="I627" s="300"/>
      <c r="J627" s="300"/>
      <c r="L627" s="3"/>
      <c r="M627" s="150"/>
      <c r="N627" s="150"/>
      <c r="O627" s="150"/>
      <c r="P627" s="150"/>
      <c r="Q627" s="150"/>
    </row>
    <row r="628" s="189" customFormat="true" ht="15" hidden="false" customHeight="false" outlineLevel="0" collapsed="false">
      <c r="E628" s="1"/>
      <c r="F628" s="1"/>
      <c r="G628" s="300"/>
      <c r="H628" s="300"/>
      <c r="I628" s="300"/>
      <c r="J628" s="300"/>
      <c r="L628" s="3"/>
      <c r="M628" s="150"/>
      <c r="N628" s="150"/>
      <c r="O628" s="150"/>
      <c r="P628" s="150"/>
      <c r="Q628" s="150"/>
    </row>
    <row r="629" s="189" customFormat="true" ht="15" hidden="false" customHeight="false" outlineLevel="0" collapsed="false">
      <c r="E629" s="1"/>
      <c r="F629" s="1"/>
      <c r="G629" s="300"/>
      <c r="H629" s="300"/>
      <c r="I629" s="300"/>
      <c r="J629" s="300"/>
      <c r="L629" s="3"/>
      <c r="M629" s="150"/>
      <c r="N629" s="150"/>
      <c r="O629" s="150"/>
      <c r="P629" s="150"/>
      <c r="Q629" s="150"/>
    </row>
    <row r="630" s="189" customFormat="true" ht="15" hidden="false" customHeight="false" outlineLevel="0" collapsed="false">
      <c r="E630" s="1"/>
      <c r="F630" s="1"/>
      <c r="G630" s="300"/>
      <c r="H630" s="300"/>
      <c r="I630" s="300"/>
      <c r="J630" s="300"/>
      <c r="L630" s="3"/>
      <c r="M630" s="150"/>
      <c r="N630" s="150"/>
      <c r="O630" s="150"/>
      <c r="P630" s="150"/>
      <c r="Q630" s="150"/>
    </row>
    <row r="631" s="189" customFormat="true" ht="15" hidden="false" customHeight="false" outlineLevel="0" collapsed="false">
      <c r="E631" s="1"/>
      <c r="F631" s="1"/>
      <c r="G631" s="300"/>
      <c r="H631" s="300"/>
      <c r="I631" s="300"/>
      <c r="J631" s="300"/>
      <c r="L631" s="3"/>
      <c r="M631" s="150"/>
      <c r="N631" s="150"/>
      <c r="O631" s="150"/>
      <c r="P631" s="150"/>
      <c r="Q631" s="150"/>
    </row>
    <row r="632" s="189" customFormat="true" ht="15" hidden="false" customHeight="false" outlineLevel="0" collapsed="false">
      <c r="E632" s="1"/>
      <c r="F632" s="1"/>
      <c r="G632" s="300"/>
      <c r="H632" s="300"/>
      <c r="I632" s="300"/>
      <c r="J632" s="300"/>
      <c r="L632" s="3"/>
      <c r="M632" s="150"/>
      <c r="N632" s="150"/>
      <c r="O632" s="150"/>
      <c r="P632" s="150"/>
      <c r="Q632" s="150"/>
    </row>
    <row r="633" s="189" customFormat="true" ht="15" hidden="false" customHeight="false" outlineLevel="0" collapsed="false">
      <c r="E633" s="1"/>
      <c r="F633" s="1"/>
      <c r="G633" s="300"/>
      <c r="H633" s="300"/>
      <c r="I633" s="300"/>
      <c r="J633" s="300"/>
      <c r="L633" s="3"/>
      <c r="M633" s="150"/>
      <c r="N633" s="150"/>
      <c r="O633" s="150"/>
      <c r="P633" s="150"/>
      <c r="Q633" s="150"/>
    </row>
    <row r="634" s="189" customFormat="true" ht="15" hidden="false" customHeight="false" outlineLevel="0" collapsed="false">
      <c r="E634" s="1"/>
      <c r="F634" s="1"/>
      <c r="G634" s="300"/>
      <c r="H634" s="300"/>
      <c r="I634" s="300"/>
      <c r="J634" s="300"/>
      <c r="L634" s="3"/>
      <c r="M634" s="150"/>
      <c r="N634" s="150"/>
      <c r="O634" s="150"/>
      <c r="P634" s="150"/>
      <c r="Q634" s="150"/>
    </row>
    <row r="635" s="189" customFormat="true" ht="15" hidden="false" customHeight="false" outlineLevel="0" collapsed="false">
      <c r="E635" s="1"/>
      <c r="F635" s="1"/>
      <c r="G635" s="300"/>
      <c r="H635" s="300"/>
      <c r="I635" s="300"/>
      <c r="J635" s="300"/>
      <c r="L635" s="3"/>
      <c r="M635" s="150"/>
      <c r="N635" s="150"/>
      <c r="O635" s="150"/>
      <c r="P635" s="150"/>
      <c r="Q635" s="150"/>
    </row>
    <row r="636" s="189" customFormat="true" ht="15" hidden="false" customHeight="false" outlineLevel="0" collapsed="false">
      <c r="E636" s="1"/>
      <c r="F636" s="1"/>
      <c r="G636" s="300"/>
      <c r="H636" s="300"/>
      <c r="I636" s="300"/>
      <c r="J636" s="300"/>
      <c r="L636" s="3"/>
      <c r="M636" s="150"/>
      <c r="N636" s="150"/>
      <c r="O636" s="150"/>
      <c r="P636" s="150"/>
      <c r="Q636" s="150"/>
    </row>
    <row r="637" s="189" customFormat="true" ht="15" hidden="false" customHeight="false" outlineLevel="0" collapsed="false">
      <c r="E637" s="1"/>
      <c r="F637" s="1"/>
      <c r="G637" s="300"/>
      <c r="H637" s="300"/>
      <c r="I637" s="300"/>
      <c r="J637" s="300"/>
      <c r="L637" s="3"/>
      <c r="M637" s="150"/>
      <c r="N637" s="150"/>
      <c r="O637" s="150"/>
      <c r="P637" s="150"/>
      <c r="Q637" s="150"/>
    </row>
    <row r="638" s="189" customFormat="true" ht="15" hidden="false" customHeight="false" outlineLevel="0" collapsed="false">
      <c r="E638" s="1"/>
      <c r="F638" s="1"/>
      <c r="G638" s="300"/>
      <c r="H638" s="300"/>
      <c r="I638" s="300"/>
      <c r="J638" s="300"/>
      <c r="L638" s="3"/>
      <c r="M638" s="150"/>
      <c r="N638" s="150"/>
      <c r="O638" s="150"/>
      <c r="P638" s="150"/>
      <c r="Q638" s="150"/>
    </row>
    <row r="639" s="189" customFormat="true" ht="15" hidden="false" customHeight="false" outlineLevel="0" collapsed="false">
      <c r="E639" s="1"/>
      <c r="F639" s="1"/>
      <c r="G639" s="300"/>
      <c r="H639" s="300"/>
      <c r="I639" s="300"/>
      <c r="J639" s="300"/>
      <c r="L639" s="3"/>
      <c r="M639" s="150"/>
      <c r="N639" s="150"/>
      <c r="O639" s="150"/>
      <c r="P639" s="150"/>
      <c r="Q639" s="150"/>
    </row>
    <row r="640" s="189" customFormat="true" ht="15" hidden="false" customHeight="false" outlineLevel="0" collapsed="false">
      <c r="E640" s="1"/>
      <c r="F640" s="1"/>
      <c r="G640" s="300"/>
      <c r="H640" s="300"/>
      <c r="I640" s="300"/>
      <c r="J640" s="300"/>
      <c r="L640" s="3"/>
      <c r="M640" s="150"/>
      <c r="N640" s="150"/>
      <c r="O640" s="150"/>
      <c r="P640" s="150"/>
      <c r="Q640" s="150"/>
    </row>
    <row r="641" s="189" customFormat="true" ht="15" hidden="false" customHeight="false" outlineLevel="0" collapsed="false">
      <c r="E641" s="1"/>
      <c r="F641" s="1"/>
      <c r="G641" s="300"/>
      <c r="H641" s="300"/>
      <c r="I641" s="300"/>
      <c r="J641" s="300"/>
      <c r="L641" s="3"/>
      <c r="M641" s="150"/>
      <c r="N641" s="150"/>
      <c r="O641" s="150"/>
      <c r="P641" s="150"/>
      <c r="Q641" s="150"/>
    </row>
    <row r="642" s="189" customFormat="true" ht="15" hidden="false" customHeight="false" outlineLevel="0" collapsed="false">
      <c r="E642" s="1"/>
      <c r="F642" s="1"/>
      <c r="G642" s="300"/>
      <c r="H642" s="300"/>
      <c r="I642" s="300"/>
      <c r="J642" s="300"/>
      <c r="L642" s="3"/>
      <c r="M642" s="150"/>
      <c r="N642" s="150"/>
      <c r="O642" s="150"/>
      <c r="P642" s="150"/>
      <c r="Q642" s="150"/>
    </row>
    <row r="643" s="189" customFormat="true" ht="15" hidden="false" customHeight="false" outlineLevel="0" collapsed="false">
      <c r="E643" s="1"/>
      <c r="F643" s="1"/>
      <c r="G643" s="300"/>
      <c r="H643" s="300"/>
      <c r="I643" s="300"/>
      <c r="J643" s="300"/>
      <c r="L643" s="3"/>
      <c r="M643" s="150"/>
      <c r="N643" s="150"/>
      <c r="O643" s="150"/>
      <c r="P643" s="150"/>
      <c r="Q643" s="150"/>
    </row>
    <row r="644" s="189" customFormat="true" ht="15" hidden="false" customHeight="false" outlineLevel="0" collapsed="false">
      <c r="E644" s="1"/>
      <c r="F644" s="1"/>
      <c r="G644" s="300"/>
      <c r="H644" s="300"/>
      <c r="I644" s="300"/>
      <c r="J644" s="300"/>
      <c r="L644" s="3"/>
      <c r="M644" s="150"/>
      <c r="N644" s="150"/>
      <c r="O644" s="150"/>
      <c r="P644" s="150"/>
      <c r="Q644" s="150"/>
    </row>
    <row r="645" s="189" customFormat="true" ht="15" hidden="false" customHeight="false" outlineLevel="0" collapsed="false">
      <c r="E645" s="1"/>
      <c r="F645" s="1"/>
      <c r="G645" s="300"/>
      <c r="H645" s="300"/>
      <c r="I645" s="300"/>
      <c r="J645" s="300"/>
      <c r="L645" s="3"/>
      <c r="M645" s="150"/>
      <c r="N645" s="150"/>
      <c r="O645" s="150"/>
      <c r="P645" s="150"/>
      <c r="Q645" s="150"/>
    </row>
    <row r="646" s="189" customFormat="true" ht="15" hidden="false" customHeight="false" outlineLevel="0" collapsed="false">
      <c r="E646" s="1"/>
      <c r="F646" s="1"/>
      <c r="G646" s="300"/>
      <c r="H646" s="300"/>
      <c r="I646" s="300"/>
      <c r="J646" s="300"/>
      <c r="L646" s="3"/>
      <c r="M646" s="150"/>
      <c r="N646" s="150"/>
      <c r="O646" s="150"/>
      <c r="P646" s="150"/>
      <c r="Q646" s="150"/>
    </row>
    <row r="647" s="189" customFormat="true" ht="15" hidden="false" customHeight="false" outlineLevel="0" collapsed="false">
      <c r="E647" s="1"/>
      <c r="F647" s="1"/>
      <c r="G647" s="300"/>
      <c r="H647" s="300"/>
      <c r="I647" s="300"/>
      <c r="J647" s="300"/>
      <c r="L647" s="3"/>
      <c r="M647" s="150"/>
      <c r="N647" s="150"/>
      <c r="O647" s="150"/>
      <c r="P647" s="150"/>
      <c r="Q647" s="150"/>
    </row>
    <row r="648" s="189" customFormat="true" ht="15" hidden="false" customHeight="false" outlineLevel="0" collapsed="false">
      <c r="E648" s="1"/>
      <c r="F648" s="1"/>
      <c r="G648" s="300"/>
      <c r="H648" s="300"/>
      <c r="I648" s="300"/>
      <c r="J648" s="300"/>
      <c r="L648" s="3"/>
      <c r="M648" s="150"/>
      <c r="N648" s="150"/>
      <c r="O648" s="150"/>
      <c r="P648" s="150"/>
      <c r="Q648" s="150"/>
    </row>
    <row r="649" s="189" customFormat="true" ht="15" hidden="false" customHeight="false" outlineLevel="0" collapsed="false">
      <c r="E649" s="1"/>
      <c r="F649" s="1"/>
      <c r="G649" s="300"/>
      <c r="H649" s="300"/>
      <c r="I649" s="300"/>
      <c r="J649" s="300"/>
      <c r="L649" s="3"/>
      <c r="M649" s="150"/>
      <c r="N649" s="150"/>
      <c r="O649" s="150"/>
      <c r="P649" s="150"/>
      <c r="Q649" s="150"/>
    </row>
    <row r="650" s="189" customFormat="true" ht="15" hidden="false" customHeight="false" outlineLevel="0" collapsed="false">
      <c r="E650" s="1"/>
      <c r="F650" s="1"/>
      <c r="G650" s="300"/>
      <c r="H650" s="300"/>
      <c r="I650" s="300"/>
      <c r="J650" s="300"/>
      <c r="L650" s="3"/>
      <c r="M650" s="150"/>
      <c r="N650" s="150"/>
      <c r="O650" s="150"/>
      <c r="P650" s="150"/>
      <c r="Q650" s="150"/>
    </row>
    <row r="651" s="189" customFormat="true" ht="15" hidden="false" customHeight="false" outlineLevel="0" collapsed="false">
      <c r="E651" s="1"/>
      <c r="F651" s="1"/>
      <c r="G651" s="300"/>
      <c r="H651" s="300"/>
      <c r="I651" s="300"/>
      <c r="J651" s="300"/>
      <c r="L651" s="3"/>
      <c r="M651" s="150"/>
      <c r="N651" s="150"/>
      <c r="O651" s="150"/>
      <c r="P651" s="150"/>
      <c r="Q651" s="150"/>
    </row>
    <row r="652" s="189" customFormat="true" ht="15" hidden="false" customHeight="false" outlineLevel="0" collapsed="false">
      <c r="E652" s="1"/>
      <c r="F652" s="1"/>
      <c r="G652" s="300"/>
      <c r="H652" s="300"/>
      <c r="I652" s="300"/>
      <c r="J652" s="300"/>
      <c r="L652" s="3"/>
      <c r="M652" s="150"/>
      <c r="N652" s="150"/>
      <c r="O652" s="150"/>
      <c r="P652" s="150"/>
      <c r="Q652" s="150"/>
    </row>
    <row r="653" s="189" customFormat="true" ht="15" hidden="false" customHeight="false" outlineLevel="0" collapsed="false">
      <c r="E653" s="1"/>
      <c r="F653" s="1"/>
      <c r="G653" s="300"/>
      <c r="H653" s="300"/>
      <c r="I653" s="300"/>
      <c r="J653" s="300"/>
      <c r="L653" s="3"/>
      <c r="M653" s="150"/>
      <c r="N653" s="150"/>
      <c r="O653" s="150"/>
      <c r="P653" s="150"/>
      <c r="Q653" s="150"/>
    </row>
    <row r="654" s="189" customFormat="true" ht="15" hidden="false" customHeight="false" outlineLevel="0" collapsed="false">
      <c r="E654" s="1"/>
      <c r="F654" s="1"/>
      <c r="G654" s="300"/>
      <c r="H654" s="300"/>
      <c r="I654" s="300"/>
      <c r="J654" s="300"/>
      <c r="L654" s="3"/>
      <c r="M654" s="150"/>
      <c r="N654" s="150"/>
      <c r="O654" s="150"/>
      <c r="P654" s="150"/>
      <c r="Q654" s="150"/>
    </row>
    <row r="655" s="189" customFormat="true" ht="15" hidden="false" customHeight="false" outlineLevel="0" collapsed="false">
      <c r="E655" s="1"/>
      <c r="F655" s="1"/>
      <c r="G655" s="300"/>
      <c r="H655" s="300"/>
      <c r="I655" s="300"/>
      <c r="J655" s="300"/>
      <c r="L655" s="3"/>
      <c r="M655" s="150"/>
      <c r="N655" s="150"/>
      <c r="O655" s="150"/>
      <c r="P655" s="150"/>
      <c r="Q655" s="150"/>
    </row>
    <row r="656" s="189" customFormat="true" ht="15" hidden="false" customHeight="false" outlineLevel="0" collapsed="false">
      <c r="E656" s="1"/>
      <c r="F656" s="1"/>
      <c r="G656" s="300"/>
      <c r="H656" s="300"/>
      <c r="I656" s="300"/>
      <c r="J656" s="300"/>
      <c r="L656" s="3"/>
      <c r="M656" s="150"/>
      <c r="N656" s="150"/>
      <c r="O656" s="150"/>
      <c r="P656" s="150"/>
      <c r="Q656" s="150"/>
    </row>
    <row r="657" s="189" customFormat="true" ht="15" hidden="false" customHeight="false" outlineLevel="0" collapsed="false">
      <c r="E657" s="1"/>
      <c r="F657" s="1"/>
      <c r="G657" s="300"/>
      <c r="H657" s="300"/>
      <c r="I657" s="300"/>
      <c r="J657" s="300"/>
      <c r="L657" s="3"/>
      <c r="M657" s="150"/>
      <c r="N657" s="150"/>
      <c r="O657" s="150"/>
      <c r="P657" s="150"/>
      <c r="Q657" s="150"/>
    </row>
    <row r="658" s="189" customFormat="true" ht="15" hidden="false" customHeight="false" outlineLevel="0" collapsed="false">
      <c r="E658" s="1"/>
      <c r="F658" s="1"/>
      <c r="G658" s="300"/>
      <c r="H658" s="300"/>
      <c r="I658" s="300"/>
      <c r="J658" s="300"/>
      <c r="L658" s="3"/>
      <c r="M658" s="150"/>
      <c r="N658" s="150"/>
      <c r="O658" s="150"/>
      <c r="P658" s="150"/>
      <c r="Q658" s="150"/>
    </row>
    <row r="659" s="189" customFormat="true" ht="15" hidden="false" customHeight="false" outlineLevel="0" collapsed="false">
      <c r="E659" s="1"/>
      <c r="F659" s="1"/>
      <c r="G659" s="300"/>
      <c r="H659" s="300"/>
      <c r="I659" s="300"/>
      <c r="J659" s="300"/>
      <c r="L659" s="3"/>
      <c r="M659" s="150"/>
      <c r="N659" s="150"/>
      <c r="O659" s="150"/>
      <c r="P659" s="150"/>
      <c r="Q659" s="150"/>
    </row>
    <row r="660" s="189" customFormat="true" ht="15" hidden="false" customHeight="false" outlineLevel="0" collapsed="false">
      <c r="E660" s="1"/>
      <c r="F660" s="1"/>
      <c r="G660" s="300"/>
      <c r="H660" s="300"/>
      <c r="I660" s="300"/>
      <c r="J660" s="300"/>
      <c r="L660" s="3"/>
      <c r="M660" s="150"/>
      <c r="N660" s="150"/>
      <c r="O660" s="150"/>
      <c r="P660" s="150"/>
      <c r="Q660" s="150"/>
    </row>
    <row r="661" s="189" customFormat="true" ht="15" hidden="false" customHeight="false" outlineLevel="0" collapsed="false">
      <c r="E661" s="1"/>
      <c r="F661" s="1"/>
      <c r="G661" s="300"/>
      <c r="H661" s="300"/>
      <c r="I661" s="300"/>
      <c r="J661" s="300"/>
      <c r="L661" s="3"/>
      <c r="M661" s="150"/>
      <c r="N661" s="150"/>
      <c r="O661" s="150"/>
      <c r="P661" s="150"/>
      <c r="Q661" s="150"/>
    </row>
    <row r="662" s="189" customFormat="true" ht="15" hidden="false" customHeight="false" outlineLevel="0" collapsed="false">
      <c r="E662" s="1"/>
      <c r="F662" s="1"/>
      <c r="G662" s="300"/>
      <c r="H662" s="300"/>
      <c r="I662" s="300"/>
      <c r="J662" s="300"/>
      <c r="L662" s="3"/>
      <c r="M662" s="150"/>
      <c r="N662" s="150"/>
      <c r="O662" s="150"/>
      <c r="P662" s="150"/>
      <c r="Q662" s="150"/>
    </row>
    <row r="663" s="189" customFormat="true" ht="15" hidden="false" customHeight="false" outlineLevel="0" collapsed="false">
      <c r="E663" s="1"/>
      <c r="F663" s="1"/>
      <c r="G663" s="300"/>
      <c r="H663" s="300"/>
      <c r="I663" s="300"/>
      <c r="J663" s="300"/>
      <c r="L663" s="3"/>
      <c r="M663" s="150"/>
      <c r="N663" s="150"/>
      <c r="O663" s="150"/>
      <c r="P663" s="150"/>
      <c r="Q663" s="150"/>
    </row>
    <row r="664" s="189" customFormat="true" ht="15" hidden="false" customHeight="false" outlineLevel="0" collapsed="false">
      <c r="E664" s="1"/>
      <c r="F664" s="1"/>
      <c r="G664" s="300"/>
      <c r="H664" s="300"/>
      <c r="I664" s="300"/>
      <c r="J664" s="300"/>
      <c r="L664" s="3"/>
      <c r="M664" s="150"/>
      <c r="N664" s="150"/>
      <c r="O664" s="150"/>
      <c r="P664" s="150"/>
      <c r="Q664" s="150"/>
    </row>
    <row r="665" s="189" customFormat="true" ht="15" hidden="false" customHeight="false" outlineLevel="0" collapsed="false">
      <c r="E665" s="1"/>
      <c r="F665" s="1"/>
      <c r="G665" s="300"/>
      <c r="H665" s="300"/>
      <c r="I665" s="300"/>
      <c r="J665" s="300"/>
      <c r="L665" s="3"/>
      <c r="M665" s="150"/>
      <c r="N665" s="150"/>
      <c r="O665" s="150"/>
      <c r="P665" s="150"/>
      <c r="Q665" s="150"/>
    </row>
    <row r="666" s="189" customFormat="true" ht="15" hidden="false" customHeight="false" outlineLevel="0" collapsed="false">
      <c r="E666" s="1"/>
      <c r="F666" s="1"/>
      <c r="G666" s="300"/>
      <c r="H666" s="300"/>
      <c r="I666" s="300"/>
      <c r="J666" s="300"/>
      <c r="L666" s="3"/>
      <c r="M666" s="150"/>
      <c r="N666" s="150"/>
      <c r="O666" s="150"/>
      <c r="P666" s="150"/>
      <c r="Q666" s="150"/>
    </row>
    <row r="667" s="189" customFormat="true" ht="15" hidden="false" customHeight="false" outlineLevel="0" collapsed="false">
      <c r="E667" s="1"/>
      <c r="F667" s="1"/>
      <c r="G667" s="300"/>
      <c r="H667" s="300"/>
      <c r="I667" s="300"/>
      <c r="J667" s="300"/>
      <c r="L667" s="3"/>
      <c r="M667" s="150"/>
      <c r="N667" s="150"/>
      <c r="O667" s="150"/>
      <c r="P667" s="150"/>
      <c r="Q667" s="150"/>
    </row>
    <row r="668" s="189" customFormat="true" ht="15" hidden="false" customHeight="false" outlineLevel="0" collapsed="false">
      <c r="E668" s="1"/>
      <c r="F668" s="1"/>
      <c r="G668" s="300"/>
      <c r="H668" s="300"/>
      <c r="I668" s="300"/>
      <c r="J668" s="300"/>
      <c r="L668" s="3"/>
      <c r="M668" s="150"/>
      <c r="N668" s="150"/>
      <c r="O668" s="150"/>
      <c r="P668" s="150"/>
      <c r="Q668" s="150"/>
    </row>
    <row r="669" s="189" customFormat="true" ht="15" hidden="false" customHeight="false" outlineLevel="0" collapsed="false">
      <c r="E669" s="1"/>
      <c r="F669" s="1"/>
      <c r="G669" s="300"/>
      <c r="H669" s="300"/>
      <c r="I669" s="300"/>
      <c r="J669" s="300"/>
      <c r="L669" s="3"/>
      <c r="M669" s="150"/>
      <c r="N669" s="150"/>
      <c r="O669" s="150"/>
      <c r="P669" s="150"/>
      <c r="Q669" s="150"/>
    </row>
    <row r="670" s="189" customFormat="true" ht="15" hidden="false" customHeight="false" outlineLevel="0" collapsed="false">
      <c r="E670" s="1"/>
      <c r="F670" s="1"/>
      <c r="G670" s="300"/>
      <c r="H670" s="300"/>
      <c r="I670" s="300"/>
      <c r="J670" s="300"/>
      <c r="L670" s="3"/>
      <c r="M670" s="150"/>
      <c r="N670" s="150"/>
      <c r="O670" s="150"/>
      <c r="P670" s="150"/>
      <c r="Q670" s="150"/>
    </row>
    <row r="671" s="189" customFormat="true" ht="15" hidden="false" customHeight="false" outlineLevel="0" collapsed="false">
      <c r="E671" s="1"/>
      <c r="F671" s="1"/>
      <c r="G671" s="300"/>
      <c r="H671" s="300"/>
      <c r="I671" s="300"/>
      <c r="J671" s="300"/>
      <c r="L671" s="3"/>
      <c r="M671" s="150"/>
      <c r="N671" s="150"/>
      <c r="O671" s="150"/>
      <c r="P671" s="150"/>
      <c r="Q671" s="150"/>
    </row>
    <row r="672" s="189" customFormat="true" ht="15" hidden="false" customHeight="false" outlineLevel="0" collapsed="false">
      <c r="E672" s="1"/>
      <c r="F672" s="1"/>
      <c r="G672" s="300"/>
      <c r="H672" s="300"/>
      <c r="I672" s="300"/>
      <c r="J672" s="300"/>
      <c r="L672" s="3"/>
      <c r="M672" s="150"/>
      <c r="N672" s="150"/>
      <c r="O672" s="150"/>
      <c r="P672" s="150"/>
      <c r="Q672" s="150"/>
    </row>
    <row r="673" s="189" customFormat="true" ht="15" hidden="false" customHeight="false" outlineLevel="0" collapsed="false">
      <c r="E673" s="1"/>
      <c r="F673" s="1"/>
      <c r="G673" s="300"/>
      <c r="H673" s="300"/>
      <c r="I673" s="300"/>
      <c r="J673" s="300"/>
      <c r="L673" s="3"/>
      <c r="M673" s="150"/>
      <c r="N673" s="150"/>
      <c r="O673" s="150"/>
      <c r="P673" s="150"/>
      <c r="Q673" s="150"/>
    </row>
    <row r="674" s="189" customFormat="true" ht="15" hidden="false" customHeight="false" outlineLevel="0" collapsed="false">
      <c r="E674" s="1"/>
      <c r="F674" s="1"/>
      <c r="G674" s="300"/>
      <c r="H674" s="300"/>
      <c r="I674" s="300"/>
      <c r="J674" s="300"/>
      <c r="L674" s="3"/>
      <c r="M674" s="150"/>
      <c r="N674" s="150"/>
      <c r="O674" s="150"/>
      <c r="P674" s="150"/>
      <c r="Q674" s="150"/>
    </row>
    <row r="675" s="189" customFormat="true" ht="15" hidden="false" customHeight="false" outlineLevel="0" collapsed="false">
      <c r="E675" s="1"/>
      <c r="F675" s="1"/>
      <c r="G675" s="300"/>
      <c r="H675" s="300"/>
      <c r="I675" s="300"/>
      <c r="J675" s="300"/>
      <c r="L675" s="3"/>
      <c r="M675" s="150"/>
      <c r="N675" s="150"/>
      <c r="O675" s="150"/>
      <c r="P675" s="150"/>
      <c r="Q675" s="150"/>
    </row>
    <row r="676" s="189" customFormat="true" ht="15" hidden="false" customHeight="false" outlineLevel="0" collapsed="false">
      <c r="E676" s="1"/>
      <c r="F676" s="1"/>
      <c r="G676" s="300"/>
      <c r="H676" s="300"/>
      <c r="I676" s="300"/>
      <c r="J676" s="300"/>
      <c r="L676" s="3"/>
      <c r="M676" s="150"/>
      <c r="N676" s="150"/>
      <c r="O676" s="150"/>
      <c r="P676" s="150"/>
      <c r="Q676" s="150"/>
    </row>
    <row r="677" s="189" customFormat="true" ht="15" hidden="false" customHeight="false" outlineLevel="0" collapsed="false">
      <c r="E677" s="1"/>
      <c r="F677" s="1"/>
      <c r="G677" s="300"/>
      <c r="H677" s="300"/>
      <c r="I677" s="300"/>
      <c r="J677" s="300"/>
      <c r="L677" s="3"/>
      <c r="M677" s="150"/>
      <c r="N677" s="150"/>
      <c r="O677" s="150"/>
      <c r="P677" s="150"/>
      <c r="Q677" s="150"/>
    </row>
    <row r="678" s="189" customFormat="true" ht="15" hidden="false" customHeight="false" outlineLevel="0" collapsed="false">
      <c r="E678" s="1"/>
      <c r="F678" s="1"/>
      <c r="G678" s="300"/>
      <c r="H678" s="300"/>
      <c r="I678" s="300"/>
      <c r="J678" s="300"/>
      <c r="L678" s="3"/>
      <c r="M678" s="150"/>
      <c r="N678" s="150"/>
      <c r="O678" s="150"/>
      <c r="P678" s="150"/>
      <c r="Q678" s="150"/>
    </row>
    <row r="679" s="189" customFormat="true" ht="15" hidden="false" customHeight="false" outlineLevel="0" collapsed="false">
      <c r="E679" s="1"/>
      <c r="F679" s="1"/>
      <c r="G679" s="300"/>
      <c r="H679" s="300"/>
      <c r="I679" s="300"/>
      <c r="J679" s="300"/>
      <c r="L679" s="3"/>
      <c r="M679" s="150"/>
      <c r="N679" s="150"/>
      <c r="O679" s="150"/>
      <c r="P679" s="150"/>
      <c r="Q679" s="150"/>
    </row>
    <row r="680" s="189" customFormat="true" ht="15" hidden="false" customHeight="false" outlineLevel="0" collapsed="false">
      <c r="E680" s="1"/>
      <c r="F680" s="1"/>
      <c r="G680" s="300"/>
      <c r="H680" s="300"/>
      <c r="I680" s="300"/>
      <c r="J680" s="300"/>
      <c r="L680" s="3"/>
      <c r="M680" s="150"/>
      <c r="N680" s="150"/>
      <c r="O680" s="150"/>
      <c r="P680" s="150"/>
      <c r="Q680" s="150"/>
    </row>
    <row r="681" s="189" customFormat="true" ht="15" hidden="false" customHeight="false" outlineLevel="0" collapsed="false">
      <c r="E681" s="1"/>
      <c r="F681" s="1"/>
      <c r="G681" s="300"/>
      <c r="H681" s="300"/>
      <c r="I681" s="300"/>
      <c r="J681" s="300"/>
      <c r="L681" s="3"/>
      <c r="M681" s="150"/>
      <c r="N681" s="150"/>
      <c r="O681" s="150"/>
      <c r="P681" s="150"/>
      <c r="Q681" s="150"/>
    </row>
    <row r="682" s="189" customFormat="true" ht="15" hidden="false" customHeight="false" outlineLevel="0" collapsed="false">
      <c r="E682" s="1"/>
      <c r="F682" s="1"/>
      <c r="G682" s="300"/>
      <c r="H682" s="300"/>
      <c r="I682" s="300"/>
      <c r="J682" s="300"/>
      <c r="L682" s="3"/>
      <c r="M682" s="150"/>
      <c r="N682" s="150"/>
      <c r="O682" s="150"/>
      <c r="P682" s="150"/>
      <c r="Q682" s="150"/>
    </row>
    <row r="683" s="189" customFormat="true" ht="15" hidden="false" customHeight="false" outlineLevel="0" collapsed="false">
      <c r="E683" s="1"/>
      <c r="F683" s="1"/>
      <c r="G683" s="300"/>
      <c r="H683" s="300"/>
      <c r="I683" s="300"/>
      <c r="J683" s="300"/>
      <c r="L683" s="3"/>
      <c r="M683" s="150"/>
      <c r="N683" s="150"/>
      <c r="O683" s="150"/>
      <c r="P683" s="150"/>
      <c r="Q683" s="150"/>
    </row>
    <row r="684" s="189" customFormat="true" ht="15" hidden="false" customHeight="false" outlineLevel="0" collapsed="false">
      <c r="E684" s="1"/>
      <c r="F684" s="1"/>
      <c r="G684" s="300"/>
      <c r="H684" s="300"/>
      <c r="I684" s="300"/>
      <c r="J684" s="300"/>
      <c r="L684" s="3"/>
      <c r="M684" s="150"/>
      <c r="N684" s="150"/>
      <c r="O684" s="150"/>
      <c r="P684" s="150"/>
      <c r="Q684" s="150"/>
    </row>
    <row r="685" s="189" customFormat="true" ht="15" hidden="false" customHeight="false" outlineLevel="0" collapsed="false">
      <c r="E685" s="1"/>
      <c r="F685" s="1"/>
      <c r="G685" s="300"/>
      <c r="H685" s="300"/>
      <c r="I685" s="300"/>
      <c r="J685" s="300"/>
      <c r="L685" s="3"/>
      <c r="M685" s="150"/>
      <c r="N685" s="150"/>
      <c r="O685" s="150"/>
      <c r="P685" s="150"/>
      <c r="Q685" s="150"/>
    </row>
    <row r="686" s="189" customFormat="true" ht="15" hidden="false" customHeight="false" outlineLevel="0" collapsed="false">
      <c r="E686" s="1"/>
      <c r="F686" s="1"/>
      <c r="G686" s="300"/>
      <c r="H686" s="300"/>
      <c r="I686" s="300"/>
      <c r="J686" s="300"/>
      <c r="L686" s="3"/>
      <c r="M686" s="150"/>
      <c r="N686" s="150"/>
      <c r="O686" s="150"/>
      <c r="P686" s="150"/>
      <c r="Q686" s="150"/>
    </row>
    <row r="687" s="189" customFormat="true" ht="15" hidden="false" customHeight="false" outlineLevel="0" collapsed="false">
      <c r="E687" s="1"/>
      <c r="F687" s="1"/>
      <c r="G687" s="300"/>
      <c r="H687" s="300"/>
      <c r="I687" s="300"/>
      <c r="J687" s="300"/>
      <c r="L687" s="3"/>
      <c r="M687" s="150"/>
      <c r="N687" s="150"/>
      <c r="O687" s="150"/>
      <c r="P687" s="150"/>
      <c r="Q687" s="150"/>
    </row>
    <row r="688" s="189" customFormat="true" ht="15" hidden="false" customHeight="false" outlineLevel="0" collapsed="false">
      <c r="E688" s="1"/>
      <c r="F688" s="1"/>
      <c r="G688" s="300"/>
      <c r="H688" s="300"/>
      <c r="I688" s="300"/>
      <c r="J688" s="300"/>
      <c r="L688" s="3"/>
      <c r="M688" s="150"/>
      <c r="N688" s="150"/>
      <c r="O688" s="150"/>
      <c r="P688" s="150"/>
      <c r="Q688" s="150"/>
    </row>
    <row r="689" s="189" customFormat="true" ht="15" hidden="false" customHeight="false" outlineLevel="0" collapsed="false">
      <c r="E689" s="1"/>
      <c r="F689" s="1"/>
      <c r="G689" s="300"/>
      <c r="H689" s="300"/>
      <c r="I689" s="300"/>
      <c r="J689" s="300"/>
      <c r="L689" s="3"/>
      <c r="M689" s="150"/>
      <c r="N689" s="150"/>
      <c r="O689" s="150"/>
      <c r="P689" s="150"/>
      <c r="Q689" s="150"/>
    </row>
    <row r="690" s="189" customFormat="true" ht="15" hidden="false" customHeight="false" outlineLevel="0" collapsed="false">
      <c r="E690" s="1"/>
      <c r="F690" s="1"/>
      <c r="G690" s="300"/>
      <c r="H690" s="300"/>
      <c r="I690" s="300"/>
      <c r="J690" s="300"/>
      <c r="L690" s="3"/>
      <c r="M690" s="150"/>
      <c r="N690" s="150"/>
      <c r="O690" s="150"/>
      <c r="P690" s="150"/>
      <c r="Q690" s="150"/>
    </row>
    <row r="691" s="189" customFormat="true" ht="15" hidden="false" customHeight="false" outlineLevel="0" collapsed="false">
      <c r="E691" s="1"/>
      <c r="F691" s="1"/>
      <c r="G691" s="300"/>
      <c r="H691" s="300"/>
      <c r="I691" s="300"/>
      <c r="J691" s="300"/>
      <c r="L691" s="3"/>
      <c r="M691" s="150"/>
      <c r="N691" s="150"/>
      <c r="O691" s="150"/>
      <c r="P691" s="150"/>
      <c r="Q691" s="150"/>
    </row>
    <row r="692" s="189" customFormat="true" ht="15" hidden="false" customHeight="false" outlineLevel="0" collapsed="false">
      <c r="E692" s="1"/>
      <c r="F692" s="1"/>
      <c r="G692" s="300"/>
      <c r="H692" s="300"/>
      <c r="I692" s="300"/>
      <c r="J692" s="300"/>
      <c r="L692" s="3"/>
      <c r="M692" s="150"/>
      <c r="N692" s="150"/>
      <c r="O692" s="150"/>
      <c r="P692" s="150"/>
      <c r="Q692" s="150"/>
    </row>
    <row r="693" s="189" customFormat="true" ht="15" hidden="false" customHeight="false" outlineLevel="0" collapsed="false">
      <c r="E693" s="1"/>
      <c r="F693" s="1"/>
      <c r="G693" s="300"/>
      <c r="H693" s="300"/>
      <c r="I693" s="300"/>
      <c r="J693" s="300"/>
      <c r="L693" s="3"/>
      <c r="M693" s="150"/>
      <c r="N693" s="150"/>
      <c r="O693" s="150"/>
      <c r="P693" s="150"/>
      <c r="Q693" s="150"/>
    </row>
    <row r="694" s="189" customFormat="true" ht="15" hidden="false" customHeight="false" outlineLevel="0" collapsed="false">
      <c r="E694" s="1"/>
      <c r="F694" s="1"/>
      <c r="G694" s="300"/>
      <c r="H694" s="300"/>
      <c r="I694" s="300"/>
      <c r="J694" s="300"/>
      <c r="L694" s="3"/>
      <c r="M694" s="150"/>
      <c r="N694" s="150"/>
      <c r="O694" s="150"/>
      <c r="P694" s="150"/>
      <c r="Q694" s="150"/>
    </row>
    <row r="695" s="189" customFormat="true" ht="15" hidden="false" customHeight="false" outlineLevel="0" collapsed="false">
      <c r="E695" s="1"/>
      <c r="F695" s="1"/>
      <c r="G695" s="300"/>
      <c r="H695" s="300"/>
      <c r="I695" s="300"/>
      <c r="J695" s="300"/>
      <c r="L695" s="3"/>
      <c r="M695" s="150"/>
      <c r="N695" s="150"/>
      <c r="O695" s="150"/>
      <c r="P695" s="150"/>
      <c r="Q695" s="150"/>
    </row>
    <row r="696" s="189" customFormat="true" ht="15" hidden="false" customHeight="false" outlineLevel="0" collapsed="false">
      <c r="E696" s="1"/>
      <c r="F696" s="1"/>
      <c r="G696" s="300"/>
      <c r="H696" s="300"/>
      <c r="I696" s="300"/>
      <c r="J696" s="300"/>
      <c r="L696" s="3"/>
      <c r="M696" s="150"/>
      <c r="N696" s="150"/>
      <c r="O696" s="150"/>
      <c r="P696" s="150"/>
      <c r="Q696" s="150"/>
    </row>
    <row r="697" s="189" customFormat="true" ht="15" hidden="false" customHeight="false" outlineLevel="0" collapsed="false">
      <c r="E697" s="1"/>
      <c r="F697" s="1"/>
      <c r="G697" s="300"/>
      <c r="H697" s="300"/>
      <c r="I697" s="300"/>
      <c r="J697" s="300"/>
      <c r="L697" s="3"/>
      <c r="M697" s="150"/>
      <c r="N697" s="150"/>
      <c r="O697" s="150"/>
      <c r="P697" s="150"/>
      <c r="Q697" s="150"/>
    </row>
    <row r="698" s="189" customFormat="true" ht="15" hidden="false" customHeight="false" outlineLevel="0" collapsed="false">
      <c r="E698" s="1"/>
      <c r="F698" s="1"/>
      <c r="G698" s="300"/>
      <c r="H698" s="300"/>
      <c r="I698" s="300"/>
      <c r="J698" s="300"/>
      <c r="L698" s="3"/>
      <c r="M698" s="150"/>
      <c r="N698" s="150"/>
      <c r="O698" s="150"/>
      <c r="P698" s="150"/>
      <c r="Q698" s="150"/>
    </row>
    <row r="699" s="189" customFormat="true" ht="15" hidden="false" customHeight="false" outlineLevel="0" collapsed="false">
      <c r="E699" s="1"/>
      <c r="F699" s="1"/>
      <c r="G699" s="300"/>
      <c r="H699" s="300"/>
      <c r="I699" s="300"/>
      <c r="J699" s="300"/>
      <c r="L699" s="3"/>
      <c r="M699" s="150"/>
      <c r="N699" s="150"/>
      <c r="O699" s="150"/>
      <c r="P699" s="150"/>
      <c r="Q699" s="150"/>
    </row>
    <row r="700" s="189" customFormat="true" ht="15" hidden="false" customHeight="false" outlineLevel="0" collapsed="false">
      <c r="E700" s="1"/>
      <c r="F700" s="1"/>
      <c r="G700" s="300"/>
      <c r="H700" s="300"/>
      <c r="I700" s="300"/>
      <c r="J700" s="300"/>
      <c r="L700" s="3"/>
      <c r="M700" s="150"/>
      <c r="N700" s="150"/>
      <c r="O700" s="150"/>
      <c r="P700" s="150"/>
      <c r="Q700" s="150"/>
    </row>
    <row r="701" s="189" customFormat="true" ht="15" hidden="false" customHeight="false" outlineLevel="0" collapsed="false">
      <c r="E701" s="1"/>
      <c r="F701" s="1"/>
      <c r="G701" s="300"/>
      <c r="H701" s="300"/>
      <c r="I701" s="300"/>
      <c r="J701" s="300"/>
      <c r="L701" s="3"/>
      <c r="M701" s="150"/>
      <c r="N701" s="150"/>
      <c r="O701" s="150"/>
      <c r="P701" s="150"/>
      <c r="Q701" s="150"/>
    </row>
    <row r="702" s="189" customFormat="true" ht="15" hidden="false" customHeight="false" outlineLevel="0" collapsed="false">
      <c r="E702" s="1"/>
      <c r="F702" s="1"/>
      <c r="G702" s="300"/>
      <c r="H702" s="300"/>
      <c r="I702" s="300"/>
      <c r="J702" s="300"/>
      <c r="L702" s="3"/>
      <c r="M702" s="150"/>
      <c r="N702" s="150"/>
      <c r="O702" s="150"/>
      <c r="P702" s="150"/>
      <c r="Q702" s="150"/>
    </row>
    <row r="703" s="189" customFormat="true" ht="15" hidden="false" customHeight="false" outlineLevel="0" collapsed="false">
      <c r="E703" s="1"/>
      <c r="F703" s="1"/>
      <c r="G703" s="300"/>
      <c r="H703" s="300"/>
      <c r="I703" s="300"/>
      <c r="J703" s="300"/>
      <c r="L703" s="3"/>
      <c r="M703" s="150"/>
      <c r="N703" s="150"/>
      <c r="O703" s="150"/>
      <c r="P703" s="150"/>
      <c r="Q703" s="150"/>
    </row>
    <row r="704" s="189" customFormat="true" ht="15" hidden="false" customHeight="false" outlineLevel="0" collapsed="false">
      <c r="E704" s="1"/>
      <c r="F704" s="1"/>
      <c r="G704" s="300"/>
      <c r="H704" s="300"/>
      <c r="I704" s="300"/>
      <c r="J704" s="300"/>
      <c r="L704" s="3"/>
      <c r="M704" s="150"/>
      <c r="N704" s="150"/>
      <c r="O704" s="150"/>
      <c r="P704" s="150"/>
      <c r="Q704" s="150"/>
    </row>
    <row r="705" s="189" customFormat="true" ht="15" hidden="false" customHeight="false" outlineLevel="0" collapsed="false">
      <c r="E705" s="1"/>
      <c r="F705" s="1"/>
      <c r="G705" s="300"/>
      <c r="H705" s="300"/>
      <c r="I705" s="300"/>
      <c r="J705" s="300"/>
      <c r="L705" s="3"/>
      <c r="M705" s="150"/>
      <c r="N705" s="150"/>
      <c r="O705" s="150"/>
      <c r="P705" s="150"/>
      <c r="Q705" s="150"/>
    </row>
    <row r="706" s="189" customFormat="true" ht="15" hidden="false" customHeight="false" outlineLevel="0" collapsed="false">
      <c r="E706" s="1"/>
      <c r="F706" s="1"/>
      <c r="G706" s="300"/>
      <c r="H706" s="300"/>
      <c r="I706" s="300"/>
      <c r="J706" s="300"/>
      <c r="L706" s="3"/>
      <c r="M706" s="150"/>
      <c r="N706" s="150"/>
      <c r="O706" s="150"/>
      <c r="P706" s="150"/>
      <c r="Q706" s="150"/>
    </row>
    <row r="707" s="189" customFormat="true" ht="15" hidden="false" customHeight="false" outlineLevel="0" collapsed="false">
      <c r="E707" s="1"/>
      <c r="F707" s="1"/>
      <c r="G707" s="300"/>
      <c r="H707" s="300"/>
      <c r="I707" s="300"/>
      <c r="J707" s="300"/>
      <c r="L707" s="3"/>
      <c r="M707" s="150"/>
      <c r="N707" s="150"/>
      <c r="O707" s="150"/>
      <c r="P707" s="150"/>
      <c r="Q707" s="150"/>
    </row>
    <row r="708" s="189" customFormat="true" ht="15" hidden="false" customHeight="false" outlineLevel="0" collapsed="false">
      <c r="E708" s="1"/>
      <c r="F708" s="1"/>
      <c r="G708" s="300"/>
      <c r="H708" s="300"/>
      <c r="I708" s="300"/>
      <c r="J708" s="300"/>
      <c r="L708" s="3"/>
      <c r="M708" s="150"/>
      <c r="N708" s="150"/>
      <c r="O708" s="150"/>
      <c r="P708" s="150"/>
      <c r="Q708" s="150"/>
    </row>
    <row r="709" s="189" customFormat="true" ht="15" hidden="false" customHeight="false" outlineLevel="0" collapsed="false">
      <c r="E709" s="1"/>
      <c r="F709" s="1"/>
      <c r="G709" s="300"/>
      <c r="H709" s="300"/>
      <c r="I709" s="300"/>
      <c r="J709" s="300"/>
      <c r="L709" s="3"/>
      <c r="M709" s="150"/>
      <c r="N709" s="150"/>
      <c r="O709" s="150"/>
      <c r="P709" s="150"/>
      <c r="Q709" s="150"/>
    </row>
    <row r="710" s="189" customFormat="true" ht="15" hidden="false" customHeight="false" outlineLevel="0" collapsed="false">
      <c r="E710" s="1"/>
      <c r="F710" s="1"/>
      <c r="G710" s="300"/>
      <c r="H710" s="300"/>
      <c r="I710" s="300"/>
      <c r="J710" s="300"/>
      <c r="L710" s="3"/>
      <c r="M710" s="150"/>
      <c r="N710" s="150"/>
      <c r="O710" s="150"/>
      <c r="P710" s="150"/>
      <c r="Q710" s="150"/>
    </row>
    <row r="711" s="189" customFormat="true" ht="15" hidden="false" customHeight="false" outlineLevel="0" collapsed="false">
      <c r="E711" s="1"/>
      <c r="F711" s="1"/>
      <c r="G711" s="300"/>
      <c r="H711" s="300"/>
      <c r="I711" s="300"/>
      <c r="J711" s="300"/>
      <c r="L711" s="3"/>
      <c r="M711" s="150"/>
      <c r="N711" s="150"/>
      <c r="O711" s="150"/>
      <c r="P711" s="150"/>
      <c r="Q711" s="150"/>
    </row>
    <row r="712" s="189" customFormat="true" ht="15" hidden="false" customHeight="false" outlineLevel="0" collapsed="false">
      <c r="E712" s="1"/>
      <c r="F712" s="1"/>
      <c r="G712" s="300"/>
      <c r="H712" s="300"/>
      <c r="I712" s="300"/>
      <c r="J712" s="300"/>
      <c r="L712" s="3"/>
      <c r="M712" s="150"/>
      <c r="N712" s="150"/>
      <c r="O712" s="150"/>
      <c r="P712" s="150"/>
      <c r="Q712" s="150"/>
    </row>
    <row r="713" s="189" customFormat="true" ht="15" hidden="false" customHeight="false" outlineLevel="0" collapsed="false">
      <c r="E713" s="1"/>
      <c r="F713" s="1"/>
      <c r="G713" s="300"/>
      <c r="H713" s="300"/>
      <c r="I713" s="300"/>
      <c r="J713" s="300"/>
      <c r="L713" s="3"/>
      <c r="M713" s="150"/>
      <c r="N713" s="150"/>
      <c r="O713" s="150"/>
      <c r="P713" s="150"/>
      <c r="Q713" s="150"/>
    </row>
    <row r="714" s="189" customFormat="true" ht="15" hidden="false" customHeight="false" outlineLevel="0" collapsed="false">
      <c r="E714" s="1"/>
      <c r="F714" s="1"/>
      <c r="G714" s="300"/>
      <c r="H714" s="300"/>
      <c r="I714" s="300"/>
      <c r="J714" s="300"/>
      <c r="L714" s="3"/>
      <c r="M714" s="150"/>
      <c r="N714" s="150"/>
      <c r="O714" s="150"/>
      <c r="P714" s="150"/>
      <c r="Q714" s="150"/>
    </row>
    <row r="715" s="189" customFormat="true" ht="15" hidden="false" customHeight="false" outlineLevel="0" collapsed="false">
      <c r="E715" s="1"/>
      <c r="F715" s="1"/>
      <c r="G715" s="300"/>
      <c r="H715" s="300"/>
      <c r="I715" s="300"/>
      <c r="J715" s="300"/>
      <c r="L715" s="3"/>
      <c r="M715" s="150"/>
      <c r="N715" s="150"/>
      <c r="O715" s="150"/>
      <c r="P715" s="150"/>
      <c r="Q715" s="150"/>
    </row>
    <row r="716" s="189" customFormat="true" ht="15" hidden="false" customHeight="false" outlineLevel="0" collapsed="false">
      <c r="E716" s="1"/>
      <c r="F716" s="1"/>
      <c r="G716" s="300"/>
      <c r="H716" s="300"/>
      <c r="I716" s="300"/>
      <c r="J716" s="300"/>
      <c r="L716" s="3"/>
      <c r="M716" s="150"/>
      <c r="N716" s="150"/>
      <c r="O716" s="150"/>
      <c r="P716" s="150"/>
      <c r="Q716" s="150"/>
    </row>
    <row r="717" s="189" customFormat="true" ht="15" hidden="false" customHeight="false" outlineLevel="0" collapsed="false">
      <c r="E717" s="1"/>
      <c r="F717" s="1"/>
      <c r="G717" s="300"/>
      <c r="H717" s="300"/>
      <c r="I717" s="300"/>
      <c r="J717" s="300"/>
      <c r="L717" s="3"/>
      <c r="M717" s="150"/>
      <c r="N717" s="150"/>
      <c r="O717" s="150"/>
      <c r="P717" s="150"/>
      <c r="Q717" s="150"/>
    </row>
    <row r="718" s="189" customFormat="true" ht="15" hidden="false" customHeight="false" outlineLevel="0" collapsed="false">
      <c r="E718" s="1"/>
      <c r="F718" s="1"/>
      <c r="G718" s="300"/>
      <c r="H718" s="300"/>
      <c r="I718" s="300"/>
      <c r="J718" s="300"/>
      <c r="L718" s="3"/>
      <c r="M718" s="150"/>
      <c r="N718" s="150"/>
      <c r="O718" s="150"/>
      <c r="P718" s="150"/>
      <c r="Q718" s="150"/>
    </row>
    <row r="719" s="189" customFormat="true" ht="15" hidden="false" customHeight="false" outlineLevel="0" collapsed="false">
      <c r="E719" s="1"/>
      <c r="F719" s="1"/>
      <c r="G719" s="300"/>
      <c r="H719" s="300"/>
      <c r="I719" s="300"/>
      <c r="J719" s="300"/>
      <c r="L719" s="3"/>
      <c r="M719" s="150"/>
      <c r="N719" s="150"/>
      <c r="O719" s="150"/>
      <c r="P719" s="150"/>
      <c r="Q719" s="150"/>
    </row>
    <row r="720" s="189" customFormat="true" ht="15" hidden="false" customHeight="false" outlineLevel="0" collapsed="false">
      <c r="E720" s="1"/>
      <c r="F720" s="1"/>
      <c r="G720" s="300"/>
      <c r="H720" s="300"/>
      <c r="I720" s="300"/>
      <c r="J720" s="300"/>
      <c r="L720" s="3"/>
      <c r="M720" s="150"/>
      <c r="N720" s="150"/>
      <c r="O720" s="150"/>
      <c r="P720" s="150"/>
      <c r="Q720" s="150"/>
    </row>
    <row r="721" s="189" customFormat="true" ht="15" hidden="false" customHeight="false" outlineLevel="0" collapsed="false">
      <c r="E721" s="1"/>
      <c r="F721" s="1"/>
      <c r="G721" s="300"/>
      <c r="H721" s="300"/>
      <c r="I721" s="300"/>
      <c r="J721" s="300"/>
      <c r="L721" s="3"/>
      <c r="M721" s="150"/>
      <c r="N721" s="150"/>
      <c r="O721" s="150"/>
      <c r="P721" s="150"/>
      <c r="Q721" s="150"/>
    </row>
    <row r="722" s="189" customFormat="true" ht="15" hidden="false" customHeight="false" outlineLevel="0" collapsed="false">
      <c r="E722" s="1"/>
      <c r="F722" s="1"/>
      <c r="G722" s="300"/>
      <c r="H722" s="300"/>
      <c r="I722" s="300"/>
      <c r="J722" s="300"/>
      <c r="L722" s="3"/>
      <c r="M722" s="150"/>
      <c r="N722" s="150"/>
      <c r="O722" s="150"/>
      <c r="P722" s="150"/>
      <c r="Q722" s="150"/>
    </row>
    <row r="723" s="189" customFormat="true" ht="15" hidden="false" customHeight="false" outlineLevel="0" collapsed="false">
      <c r="E723" s="1"/>
      <c r="F723" s="1"/>
      <c r="G723" s="300"/>
      <c r="H723" s="300"/>
      <c r="I723" s="300"/>
      <c r="J723" s="300"/>
      <c r="L723" s="3"/>
      <c r="M723" s="150"/>
      <c r="N723" s="150"/>
      <c r="O723" s="150"/>
      <c r="P723" s="150"/>
      <c r="Q723" s="150"/>
    </row>
    <row r="724" s="189" customFormat="true" ht="15" hidden="false" customHeight="false" outlineLevel="0" collapsed="false">
      <c r="E724" s="1"/>
      <c r="F724" s="1"/>
      <c r="G724" s="300"/>
      <c r="H724" s="300"/>
      <c r="I724" s="300"/>
      <c r="J724" s="300"/>
      <c r="L724" s="3"/>
      <c r="M724" s="150"/>
      <c r="N724" s="150"/>
      <c r="O724" s="150"/>
      <c r="P724" s="150"/>
      <c r="Q724" s="150"/>
    </row>
    <row r="725" s="189" customFormat="true" ht="15" hidden="false" customHeight="false" outlineLevel="0" collapsed="false">
      <c r="E725" s="1"/>
      <c r="F725" s="1"/>
      <c r="G725" s="300"/>
      <c r="H725" s="300"/>
      <c r="I725" s="300"/>
      <c r="J725" s="300"/>
      <c r="L725" s="3"/>
      <c r="M725" s="150"/>
      <c r="N725" s="150"/>
      <c r="O725" s="150"/>
      <c r="P725" s="150"/>
      <c r="Q725" s="150"/>
    </row>
    <row r="726" s="189" customFormat="true" ht="15" hidden="false" customHeight="false" outlineLevel="0" collapsed="false">
      <c r="E726" s="1"/>
      <c r="F726" s="1"/>
      <c r="G726" s="300"/>
      <c r="H726" s="300"/>
      <c r="I726" s="300"/>
      <c r="J726" s="300"/>
      <c r="L726" s="3"/>
      <c r="M726" s="150"/>
      <c r="N726" s="150"/>
      <c r="O726" s="150"/>
      <c r="P726" s="150"/>
      <c r="Q726" s="150"/>
    </row>
    <row r="727" s="189" customFormat="true" ht="15" hidden="false" customHeight="false" outlineLevel="0" collapsed="false">
      <c r="E727" s="1"/>
      <c r="F727" s="1"/>
      <c r="G727" s="300"/>
      <c r="H727" s="300"/>
      <c r="I727" s="300"/>
      <c r="J727" s="300"/>
      <c r="L727" s="3"/>
      <c r="M727" s="150"/>
      <c r="N727" s="150"/>
      <c r="O727" s="150"/>
      <c r="P727" s="150"/>
      <c r="Q727" s="150"/>
    </row>
    <row r="728" s="189" customFormat="true" ht="15" hidden="false" customHeight="false" outlineLevel="0" collapsed="false">
      <c r="E728" s="1"/>
      <c r="F728" s="1"/>
      <c r="G728" s="300"/>
      <c r="H728" s="300"/>
      <c r="I728" s="300"/>
      <c r="J728" s="300"/>
      <c r="L728" s="3"/>
      <c r="M728" s="150"/>
      <c r="N728" s="150"/>
      <c r="O728" s="150"/>
      <c r="P728" s="150"/>
      <c r="Q728" s="150"/>
    </row>
    <row r="729" s="189" customFormat="true" ht="15" hidden="false" customHeight="false" outlineLevel="0" collapsed="false">
      <c r="E729" s="1"/>
      <c r="F729" s="1"/>
      <c r="G729" s="300"/>
      <c r="H729" s="300"/>
      <c r="I729" s="300"/>
      <c r="J729" s="300"/>
      <c r="L729" s="3"/>
      <c r="M729" s="150"/>
      <c r="N729" s="150"/>
      <c r="O729" s="150"/>
      <c r="P729" s="150"/>
      <c r="Q729" s="150"/>
    </row>
    <row r="730" s="189" customFormat="true" ht="15" hidden="false" customHeight="false" outlineLevel="0" collapsed="false">
      <c r="E730" s="1"/>
      <c r="F730" s="1"/>
      <c r="G730" s="300"/>
      <c r="H730" s="300"/>
      <c r="I730" s="300"/>
      <c r="J730" s="300"/>
      <c r="L730" s="3"/>
      <c r="M730" s="150"/>
      <c r="N730" s="150"/>
      <c r="O730" s="150"/>
      <c r="P730" s="150"/>
      <c r="Q730" s="150"/>
    </row>
    <row r="731" s="189" customFormat="true" ht="15" hidden="false" customHeight="false" outlineLevel="0" collapsed="false">
      <c r="E731" s="1"/>
      <c r="F731" s="1"/>
      <c r="G731" s="300"/>
      <c r="H731" s="300"/>
      <c r="I731" s="300"/>
      <c r="J731" s="300"/>
      <c r="L731" s="3"/>
      <c r="M731" s="150"/>
      <c r="N731" s="150"/>
      <c r="O731" s="150"/>
      <c r="P731" s="150"/>
      <c r="Q731" s="150"/>
    </row>
    <row r="732" s="189" customFormat="true" ht="15" hidden="false" customHeight="false" outlineLevel="0" collapsed="false">
      <c r="E732" s="1"/>
      <c r="F732" s="1"/>
      <c r="G732" s="300"/>
      <c r="H732" s="300"/>
      <c r="I732" s="300"/>
      <c r="J732" s="300"/>
      <c r="L732" s="3"/>
      <c r="M732" s="150"/>
      <c r="N732" s="150"/>
      <c r="O732" s="150"/>
      <c r="P732" s="150"/>
      <c r="Q732" s="150"/>
    </row>
    <row r="733" s="189" customFormat="true" ht="15" hidden="false" customHeight="false" outlineLevel="0" collapsed="false">
      <c r="E733" s="1"/>
      <c r="F733" s="1"/>
      <c r="G733" s="300"/>
      <c r="H733" s="300"/>
      <c r="I733" s="300"/>
      <c r="J733" s="300"/>
      <c r="L733" s="3"/>
      <c r="M733" s="150"/>
      <c r="N733" s="150"/>
      <c r="O733" s="150"/>
      <c r="P733" s="150"/>
      <c r="Q733" s="150"/>
    </row>
    <row r="734" s="189" customFormat="true" ht="15" hidden="false" customHeight="false" outlineLevel="0" collapsed="false">
      <c r="E734" s="1"/>
      <c r="F734" s="1"/>
      <c r="G734" s="300"/>
      <c r="H734" s="300"/>
      <c r="I734" s="300"/>
      <c r="J734" s="300"/>
      <c r="L734" s="3"/>
      <c r="M734" s="150"/>
      <c r="N734" s="150"/>
      <c r="O734" s="150"/>
      <c r="P734" s="150"/>
      <c r="Q734" s="150"/>
    </row>
    <row r="735" s="189" customFormat="true" ht="15" hidden="false" customHeight="false" outlineLevel="0" collapsed="false">
      <c r="E735" s="1"/>
      <c r="F735" s="1"/>
      <c r="G735" s="300"/>
      <c r="H735" s="300"/>
      <c r="I735" s="300"/>
      <c r="J735" s="300"/>
      <c r="L735" s="3"/>
      <c r="M735" s="150"/>
      <c r="N735" s="150"/>
      <c r="O735" s="150"/>
      <c r="P735" s="150"/>
      <c r="Q735" s="150"/>
    </row>
    <row r="736" s="189" customFormat="true" ht="15" hidden="false" customHeight="false" outlineLevel="0" collapsed="false">
      <c r="E736" s="1"/>
      <c r="F736" s="1"/>
      <c r="G736" s="300"/>
      <c r="H736" s="300"/>
      <c r="I736" s="300"/>
      <c r="J736" s="300"/>
      <c r="L736" s="3"/>
      <c r="M736" s="150"/>
      <c r="N736" s="150"/>
      <c r="O736" s="150"/>
      <c r="P736" s="150"/>
      <c r="Q736" s="150"/>
    </row>
    <row r="737" s="189" customFormat="true" ht="15" hidden="false" customHeight="false" outlineLevel="0" collapsed="false">
      <c r="E737" s="1"/>
      <c r="F737" s="1"/>
      <c r="G737" s="300"/>
      <c r="H737" s="300"/>
      <c r="I737" s="300"/>
      <c r="J737" s="300"/>
      <c r="L737" s="3"/>
      <c r="M737" s="150"/>
      <c r="N737" s="150"/>
      <c r="O737" s="150"/>
      <c r="P737" s="150"/>
      <c r="Q737" s="150"/>
    </row>
    <row r="738" s="189" customFormat="true" ht="15" hidden="false" customHeight="false" outlineLevel="0" collapsed="false">
      <c r="E738" s="1"/>
      <c r="F738" s="1"/>
      <c r="G738" s="300"/>
      <c r="H738" s="300"/>
      <c r="I738" s="300"/>
      <c r="J738" s="300"/>
      <c r="L738" s="3"/>
      <c r="M738" s="150"/>
      <c r="N738" s="150"/>
      <c r="O738" s="150"/>
      <c r="P738" s="150"/>
      <c r="Q738" s="150"/>
    </row>
    <row r="739" s="189" customFormat="true" ht="15" hidden="false" customHeight="false" outlineLevel="0" collapsed="false">
      <c r="E739" s="1"/>
      <c r="F739" s="1"/>
      <c r="G739" s="300"/>
      <c r="H739" s="300"/>
      <c r="I739" s="300"/>
      <c r="J739" s="300"/>
      <c r="L739" s="3"/>
      <c r="M739" s="150"/>
      <c r="N739" s="150"/>
      <c r="O739" s="150"/>
      <c r="P739" s="150"/>
      <c r="Q739" s="150"/>
    </row>
    <row r="740" s="189" customFormat="true" ht="15" hidden="false" customHeight="false" outlineLevel="0" collapsed="false">
      <c r="E740" s="1"/>
      <c r="F740" s="1"/>
      <c r="G740" s="300"/>
      <c r="H740" s="300"/>
      <c r="I740" s="300"/>
      <c r="J740" s="300"/>
      <c r="L740" s="3"/>
      <c r="M740" s="150"/>
      <c r="N740" s="150"/>
      <c r="O740" s="150"/>
      <c r="P740" s="150"/>
      <c r="Q740" s="150"/>
    </row>
    <row r="741" s="189" customFormat="true" ht="15" hidden="false" customHeight="false" outlineLevel="0" collapsed="false">
      <c r="E741" s="1"/>
      <c r="F741" s="1"/>
      <c r="G741" s="300"/>
      <c r="H741" s="300"/>
      <c r="I741" s="300"/>
      <c r="J741" s="300"/>
      <c r="L741" s="3"/>
      <c r="M741" s="150"/>
      <c r="N741" s="150"/>
      <c r="O741" s="150"/>
      <c r="P741" s="150"/>
      <c r="Q741" s="150"/>
    </row>
    <row r="742" s="189" customFormat="true" ht="15" hidden="false" customHeight="false" outlineLevel="0" collapsed="false">
      <c r="E742" s="1"/>
      <c r="F742" s="1"/>
      <c r="G742" s="300"/>
      <c r="H742" s="300"/>
      <c r="I742" s="300"/>
      <c r="J742" s="300"/>
      <c r="L742" s="3"/>
      <c r="M742" s="150"/>
      <c r="N742" s="150"/>
      <c r="O742" s="150"/>
      <c r="P742" s="150"/>
      <c r="Q742" s="150"/>
    </row>
    <row r="743" s="189" customFormat="true" ht="15" hidden="false" customHeight="false" outlineLevel="0" collapsed="false">
      <c r="E743" s="1"/>
      <c r="F743" s="1"/>
      <c r="G743" s="300"/>
      <c r="H743" s="300"/>
      <c r="I743" s="300"/>
      <c r="J743" s="300"/>
      <c r="L743" s="3"/>
      <c r="M743" s="150"/>
      <c r="N743" s="150"/>
      <c r="O743" s="150"/>
      <c r="P743" s="150"/>
      <c r="Q743" s="150"/>
    </row>
    <row r="744" s="189" customFormat="true" ht="15" hidden="false" customHeight="false" outlineLevel="0" collapsed="false">
      <c r="E744" s="1"/>
      <c r="F744" s="1"/>
      <c r="G744" s="300"/>
      <c r="H744" s="300"/>
      <c r="I744" s="300"/>
      <c r="J744" s="300"/>
      <c r="L744" s="3"/>
      <c r="M744" s="150"/>
      <c r="N744" s="150"/>
      <c r="O744" s="150"/>
      <c r="P744" s="150"/>
      <c r="Q744" s="150"/>
    </row>
    <row r="745" s="189" customFormat="true" ht="15" hidden="false" customHeight="false" outlineLevel="0" collapsed="false">
      <c r="E745" s="1"/>
      <c r="F745" s="1"/>
      <c r="G745" s="300"/>
      <c r="H745" s="300"/>
      <c r="I745" s="300"/>
      <c r="J745" s="300"/>
      <c r="L745" s="3"/>
      <c r="M745" s="150"/>
      <c r="N745" s="150"/>
      <c r="O745" s="150"/>
      <c r="P745" s="150"/>
      <c r="Q745" s="150"/>
    </row>
    <row r="746" s="189" customFormat="true" ht="15" hidden="false" customHeight="false" outlineLevel="0" collapsed="false">
      <c r="E746" s="1"/>
      <c r="F746" s="1"/>
      <c r="G746" s="300"/>
      <c r="H746" s="300"/>
      <c r="I746" s="300"/>
      <c r="J746" s="300"/>
      <c r="L746" s="3"/>
      <c r="M746" s="150"/>
      <c r="N746" s="150"/>
      <c r="O746" s="150"/>
      <c r="P746" s="150"/>
      <c r="Q746" s="150"/>
    </row>
    <row r="747" s="189" customFormat="true" ht="15" hidden="false" customHeight="false" outlineLevel="0" collapsed="false">
      <c r="E747" s="1"/>
      <c r="F747" s="1"/>
      <c r="G747" s="300"/>
      <c r="H747" s="300"/>
      <c r="I747" s="300"/>
      <c r="J747" s="300"/>
      <c r="L747" s="3"/>
      <c r="M747" s="150"/>
      <c r="N747" s="150"/>
      <c r="O747" s="150"/>
      <c r="P747" s="150"/>
      <c r="Q747" s="150"/>
    </row>
    <row r="748" s="189" customFormat="true" ht="15" hidden="false" customHeight="false" outlineLevel="0" collapsed="false">
      <c r="E748" s="1"/>
      <c r="F748" s="1"/>
      <c r="G748" s="300"/>
      <c r="H748" s="300"/>
      <c r="I748" s="300"/>
      <c r="J748" s="300"/>
      <c r="L748" s="3"/>
      <c r="M748" s="150"/>
      <c r="N748" s="150"/>
      <c r="O748" s="150"/>
      <c r="P748" s="150"/>
      <c r="Q748" s="150"/>
    </row>
    <row r="749" s="189" customFormat="true" ht="15" hidden="false" customHeight="false" outlineLevel="0" collapsed="false">
      <c r="E749" s="1"/>
      <c r="F749" s="1"/>
      <c r="G749" s="300"/>
      <c r="H749" s="300"/>
      <c r="I749" s="300"/>
      <c r="J749" s="300"/>
      <c r="L749" s="3"/>
      <c r="M749" s="150"/>
      <c r="N749" s="150"/>
      <c r="O749" s="150"/>
      <c r="P749" s="150"/>
      <c r="Q749" s="150"/>
    </row>
    <row r="750" s="189" customFormat="true" ht="15" hidden="false" customHeight="false" outlineLevel="0" collapsed="false">
      <c r="E750" s="1"/>
      <c r="F750" s="1"/>
      <c r="G750" s="300"/>
      <c r="H750" s="300"/>
      <c r="I750" s="300"/>
      <c r="J750" s="300"/>
      <c r="L750" s="3"/>
      <c r="M750" s="150"/>
      <c r="N750" s="150"/>
      <c r="O750" s="150"/>
      <c r="P750" s="150"/>
      <c r="Q750" s="150"/>
    </row>
    <row r="751" s="189" customFormat="true" ht="15" hidden="false" customHeight="false" outlineLevel="0" collapsed="false">
      <c r="E751" s="1"/>
      <c r="F751" s="1"/>
      <c r="G751" s="300"/>
      <c r="H751" s="300"/>
      <c r="I751" s="300"/>
      <c r="J751" s="300"/>
      <c r="L751" s="3"/>
      <c r="M751" s="150"/>
      <c r="N751" s="150"/>
      <c r="O751" s="150"/>
      <c r="P751" s="150"/>
      <c r="Q751" s="150"/>
    </row>
    <row r="752" s="189" customFormat="true" ht="15" hidden="false" customHeight="false" outlineLevel="0" collapsed="false">
      <c r="E752" s="1"/>
      <c r="F752" s="1"/>
      <c r="G752" s="300"/>
      <c r="H752" s="300"/>
      <c r="I752" s="300"/>
      <c r="J752" s="300"/>
      <c r="L752" s="3"/>
      <c r="M752" s="150"/>
      <c r="N752" s="150"/>
      <c r="O752" s="150"/>
      <c r="P752" s="150"/>
      <c r="Q752" s="150"/>
    </row>
    <row r="753" s="189" customFormat="true" ht="15" hidden="false" customHeight="false" outlineLevel="0" collapsed="false">
      <c r="E753" s="1"/>
      <c r="F753" s="1"/>
      <c r="G753" s="300"/>
      <c r="H753" s="300"/>
      <c r="I753" s="300"/>
      <c r="J753" s="300"/>
      <c r="L753" s="3"/>
      <c r="M753" s="150"/>
      <c r="N753" s="150"/>
      <c r="O753" s="150"/>
      <c r="P753" s="150"/>
      <c r="Q753" s="150"/>
    </row>
    <row r="754" s="189" customFormat="true" ht="15" hidden="false" customHeight="false" outlineLevel="0" collapsed="false">
      <c r="E754" s="1"/>
      <c r="F754" s="1"/>
      <c r="G754" s="300"/>
      <c r="H754" s="300"/>
      <c r="I754" s="300"/>
      <c r="J754" s="300"/>
      <c r="L754" s="3"/>
      <c r="M754" s="150"/>
      <c r="N754" s="150"/>
      <c r="O754" s="150"/>
      <c r="P754" s="150"/>
      <c r="Q754" s="150"/>
    </row>
    <row r="755" s="189" customFormat="true" ht="15" hidden="false" customHeight="false" outlineLevel="0" collapsed="false">
      <c r="E755" s="1"/>
      <c r="F755" s="1"/>
      <c r="G755" s="300"/>
      <c r="H755" s="300"/>
      <c r="I755" s="300"/>
      <c r="J755" s="300"/>
      <c r="L755" s="3"/>
      <c r="M755" s="150"/>
      <c r="N755" s="150"/>
      <c r="O755" s="150"/>
      <c r="P755" s="150"/>
      <c r="Q755" s="150"/>
    </row>
    <row r="756" s="189" customFormat="true" ht="15" hidden="false" customHeight="false" outlineLevel="0" collapsed="false">
      <c r="E756" s="1"/>
      <c r="F756" s="1"/>
      <c r="G756" s="300"/>
      <c r="H756" s="300"/>
      <c r="I756" s="300"/>
      <c r="J756" s="300"/>
      <c r="L756" s="3"/>
      <c r="M756" s="150"/>
      <c r="N756" s="150"/>
      <c r="O756" s="150"/>
      <c r="P756" s="150"/>
      <c r="Q756" s="150"/>
    </row>
    <row r="757" s="189" customFormat="true" ht="15" hidden="false" customHeight="false" outlineLevel="0" collapsed="false">
      <c r="E757" s="1"/>
      <c r="F757" s="1"/>
      <c r="G757" s="300"/>
      <c r="H757" s="300"/>
      <c r="I757" s="300"/>
      <c r="J757" s="300"/>
      <c r="L757" s="3"/>
      <c r="M757" s="150"/>
      <c r="N757" s="150"/>
      <c r="O757" s="150"/>
      <c r="P757" s="150"/>
      <c r="Q757" s="150"/>
    </row>
    <row r="758" s="189" customFormat="true" ht="15" hidden="false" customHeight="false" outlineLevel="0" collapsed="false">
      <c r="E758" s="1"/>
      <c r="F758" s="1"/>
      <c r="G758" s="300"/>
      <c r="H758" s="300"/>
      <c r="I758" s="300"/>
      <c r="J758" s="300"/>
      <c r="L758" s="3"/>
      <c r="M758" s="150"/>
      <c r="N758" s="150"/>
      <c r="O758" s="150"/>
      <c r="P758" s="150"/>
      <c r="Q758" s="150"/>
    </row>
    <row r="759" s="189" customFormat="true" ht="15" hidden="false" customHeight="false" outlineLevel="0" collapsed="false">
      <c r="E759" s="1"/>
      <c r="F759" s="1"/>
      <c r="G759" s="300"/>
      <c r="H759" s="300"/>
      <c r="I759" s="300"/>
      <c r="J759" s="300"/>
      <c r="L759" s="3"/>
      <c r="M759" s="150"/>
      <c r="N759" s="150"/>
      <c r="O759" s="150"/>
      <c r="P759" s="150"/>
      <c r="Q759" s="150"/>
    </row>
    <row r="760" s="189" customFormat="true" ht="15" hidden="false" customHeight="false" outlineLevel="0" collapsed="false">
      <c r="E760" s="1"/>
      <c r="F760" s="1"/>
      <c r="G760" s="300"/>
      <c r="H760" s="300"/>
      <c r="I760" s="300"/>
      <c r="J760" s="300"/>
      <c r="L760" s="3"/>
      <c r="M760" s="150"/>
      <c r="N760" s="150"/>
      <c r="O760" s="150"/>
      <c r="P760" s="150"/>
      <c r="Q760" s="150"/>
    </row>
    <row r="761" s="189" customFormat="true" ht="15" hidden="false" customHeight="false" outlineLevel="0" collapsed="false">
      <c r="E761" s="1"/>
      <c r="F761" s="1"/>
      <c r="G761" s="300"/>
      <c r="H761" s="300"/>
      <c r="I761" s="300"/>
      <c r="J761" s="300"/>
      <c r="L761" s="3"/>
      <c r="M761" s="150"/>
      <c r="N761" s="150"/>
      <c r="O761" s="150"/>
      <c r="P761" s="150"/>
      <c r="Q761" s="150"/>
    </row>
    <row r="762" s="189" customFormat="true" ht="15" hidden="false" customHeight="false" outlineLevel="0" collapsed="false">
      <c r="E762" s="1"/>
      <c r="F762" s="1"/>
      <c r="G762" s="300"/>
      <c r="H762" s="300"/>
      <c r="I762" s="300"/>
      <c r="J762" s="300"/>
      <c r="L762" s="3"/>
      <c r="M762" s="150"/>
      <c r="N762" s="150"/>
      <c r="O762" s="150"/>
      <c r="P762" s="150"/>
      <c r="Q762" s="150"/>
    </row>
    <row r="763" s="189" customFormat="true" ht="15" hidden="false" customHeight="false" outlineLevel="0" collapsed="false">
      <c r="E763" s="1"/>
      <c r="F763" s="1"/>
      <c r="G763" s="300"/>
      <c r="H763" s="300"/>
      <c r="I763" s="300"/>
      <c r="J763" s="300"/>
      <c r="L763" s="3"/>
      <c r="M763" s="150"/>
      <c r="N763" s="150"/>
      <c r="O763" s="150"/>
      <c r="P763" s="150"/>
      <c r="Q763" s="150"/>
    </row>
    <row r="764" s="189" customFormat="true" ht="15" hidden="false" customHeight="false" outlineLevel="0" collapsed="false">
      <c r="E764" s="1"/>
      <c r="F764" s="1"/>
      <c r="G764" s="300"/>
      <c r="H764" s="300"/>
      <c r="I764" s="300"/>
      <c r="J764" s="300"/>
      <c r="L764" s="3"/>
      <c r="M764" s="150"/>
      <c r="N764" s="150"/>
      <c r="O764" s="150"/>
      <c r="P764" s="150"/>
      <c r="Q764" s="150"/>
    </row>
    <row r="765" s="189" customFormat="true" ht="15" hidden="false" customHeight="false" outlineLevel="0" collapsed="false">
      <c r="E765" s="1"/>
      <c r="F765" s="1"/>
      <c r="G765" s="300"/>
      <c r="H765" s="300"/>
      <c r="I765" s="300"/>
      <c r="J765" s="300"/>
      <c r="L765" s="3"/>
      <c r="M765" s="150"/>
      <c r="N765" s="150"/>
      <c r="O765" s="150"/>
      <c r="P765" s="150"/>
      <c r="Q765" s="150"/>
    </row>
    <row r="766" s="189" customFormat="true" ht="15" hidden="false" customHeight="false" outlineLevel="0" collapsed="false">
      <c r="E766" s="1"/>
      <c r="F766" s="1"/>
      <c r="G766" s="300"/>
      <c r="H766" s="300"/>
      <c r="I766" s="300"/>
      <c r="J766" s="300"/>
      <c r="L766" s="3"/>
      <c r="M766" s="150"/>
      <c r="N766" s="150"/>
      <c r="O766" s="150"/>
      <c r="P766" s="150"/>
      <c r="Q766" s="150"/>
    </row>
    <row r="767" s="189" customFormat="true" ht="15" hidden="false" customHeight="false" outlineLevel="0" collapsed="false">
      <c r="E767" s="1"/>
      <c r="F767" s="1"/>
      <c r="G767" s="300"/>
      <c r="H767" s="300"/>
      <c r="I767" s="300"/>
      <c r="J767" s="300"/>
      <c r="L767" s="3"/>
      <c r="M767" s="150"/>
      <c r="N767" s="150"/>
      <c r="O767" s="150"/>
      <c r="P767" s="150"/>
      <c r="Q767" s="150"/>
    </row>
    <row r="768" s="189" customFormat="true" ht="15" hidden="false" customHeight="false" outlineLevel="0" collapsed="false">
      <c r="E768" s="1"/>
      <c r="F768" s="1"/>
      <c r="G768" s="300"/>
      <c r="H768" s="300"/>
      <c r="I768" s="300"/>
      <c r="J768" s="300"/>
      <c r="L768" s="3"/>
      <c r="M768" s="150"/>
      <c r="N768" s="150"/>
      <c r="O768" s="150"/>
      <c r="P768" s="150"/>
      <c r="Q768" s="150"/>
    </row>
    <row r="769" s="189" customFormat="true" ht="15" hidden="false" customHeight="false" outlineLevel="0" collapsed="false">
      <c r="E769" s="1"/>
      <c r="F769" s="1"/>
      <c r="G769" s="300"/>
      <c r="H769" s="300"/>
      <c r="I769" s="300"/>
      <c r="J769" s="300"/>
      <c r="L769" s="3"/>
      <c r="M769" s="150"/>
      <c r="N769" s="150"/>
      <c r="O769" s="150"/>
      <c r="P769" s="150"/>
      <c r="Q769" s="150"/>
    </row>
    <row r="770" s="189" customFormat="true" ht="15" hidden="false" customHeight="false" outlineLevel="0" collapsed="false">
      <c r="E770" s="1"/>
      <c r="F770" s="1"/>
      <c r="G770" s="300"/>
      <c r="H770" s="300"/>
      <c r="I770" s="300"/>
      <c r="J770" s="300"/>
      <c r="L770" s="3"/>
      <c r="M770" s="150"/>
      <c r="N770" s="150"/>
      <c r="O770" s="150"/>
      <c r="P770" s="150"/>
      <c r="Q770" s="150"/>
    </row>
    <row r="771" s="189" customFormat="true" ht="15" hidden="false" customHeight="false" outlineLevel="0" collapsed="false">
      <c r="E771" s="1"/>
      <c r="F771" s="1"/>
      <c r="G771" s="300"/>
      <c r="H771" s="300"/>
      <c r="I771" s="300"/>
      <c r="J771" s="300"/>
      <c r="L771" s="3"/>
      <c r="M771" s="150"/>
      <c r="N771" s="150"/>
      <c r="O771" s="150"/>
      <c r="P771" s="150"/>
      <c r="Q771" s="150"/>
    </row>
    <row r="772" s="189" customFormat="true" ht="15" hidden="false" customHeight="false" outlineLevel="0" collapsed="false">
      <c r="E772" s="1"/>
      <c r="F772" s="1"/>
      <c r="G772" s="300"/>
      <c r="H772" s="300"/>
      <c r="I772" s="300"/>
      <c r="J772" s="300"/>
      <c r="L772" s="3"/>
      <c r="M772" s="150"/>
      <c r="N772" s="150"/>
      <c r="O772" s="150"/>
      <c r="P772" s="150"/>
      <c r="Q772" s="150"/>
    </row>
    <row r="773" s="189" customFormat="true" ht="15" hidden="false" customHeight="false" outlineLevel="0" collapsed="false">
      <c r="E773" s="1"/>
      <c r="F773" s="1"/>
      <c r="G773" s="300"/>
      <c r="H773" s="300"/>
      <c r="I773" s="300"/>
      <c r="J773" s="300"/>
      <c r="L773" s="3"/>
      <c r="M773" s="150"/>
      <c r="N773" s="150"/>
      <c r="O773" s="150"/>
      <c r="P773" s="150"/>
      <c r="Q773" s="150"/>
    </row>
    <row r="774" s="189" customFormat="true" ht="15" hidden="false" customHeight="false" outlineLevel="0" collapsed="false">
      <c r="E774" s="1"/>
      <c r="F774" s="1"/>
      <c r="G774" s="300"/>
      <c r="H774" s="300"/>
      <c r="I774" s="300"/>
      <c r="J774" s="300"/>
      <c r="L774" s="3"/>
      <c r="M774" s="150"/>
      <c r="N774" s="150"/>
      <c r="O774" s="150"/>
      <c r="P774" s="150"/>
      <c r="Q774" s="150"/>
    </row>
    <row r="775" s="189" customFormat="true" ht="15" hidden="false" customHeight="false" outlineLevel="0" collapsed="false">
      <c r="E775" s="1"/>
      <c r="F775" s="1"/>
      <c r="G775" s="300"/>
      <c r="H775" s="300"/>
      <c r="I775" s="300"/>
      <c r="J775" s="300"/>
      <c r="L775" s="3"/>
      <c r="M775" s="150"/>
      <c r="N775" s="150"/>
      <c r="O775" s="150"/>
      <c r="P775" s="150"/>
      <c r="Q775" s="150"/>
    </row>
    <row r="776" s="189" customFormat="true" ht="15" hidden="false" customHeight="false" outlineLevel="0" collapsed="false">
      <c r="E776" s="1"/>
      <c r="F776" s="1"/>
      <c r="G776" s="300"/>
      <c r="H776" s="300"/>
      <c r="I776" s="300"/>
      <c r="J776" s="300"/>
      <c r="L776" s="3"/>
      <c r="M776" s="150"/>
      <c r="N776" s="150"/>
      <c r="O776" s="150"/>
      <c r="P776" s="150"/>
      <c r="Q776" s="150"/>
    </row>
    <row r="777" s="189" customFormat="true" ht="15" hidden="false" customHeight="false" outlineLevel="0" collapsed="false">
      <c r="E777" s="1"/>
      <c r="F777" s="1"/>
      <c r="G777" s="300"/>
      <c r="H777" s="300"/>
      <c r="I777" s="300"/>
      <c r="J777" s="300"/>
      <c r="L777" s="3"/>
      <c r="M777" s="150"/>
      <c r="N777" s="150"/>
      <c r="O777" s="150"/>
      <c r="P777" s="150"/>
      <c r="Q777" s="150"/>
    </row>
    <row r="778" s="189" customFormat="true" ht="15" hidden="false" customHeight="false" outlineLevel="0" collapsed="false">
      <c r="E778" s="1"/>
      <c r="F778" s="1"/>
      <c r="G778" s="300"/>
      <c r="H778" s="300"/>
      <c r="I778" s="300"/>
      <c r="J778" s="300"/>
      <c r="L778" s="3"/>
      <c r="M778" s="150"/>
      <c r="N778" s="150"/>
      <c r="O778" s="150"/>
      <c r="P778" s="150"/>
      <c r="Q778" s="150"/>
    </row>
    <row r="779" s="189" customFormat="true" ht="15" hidden="false" customHeight="false" outlineLevel="0" collapsed="false">
      <c r="E779" s="1"/>
      <c r="F779" s="1"/>
      <c r="G779" s="300"/>
      <c r="H779" s="300"/>
      <c r="I779" s="300"/>
      <c r="J779" s="300"/>
      <c r="L779" s="3"/>
      <c r="M779" s="150"/>
      <c r="N779" s="150"/>
      <c r="O779" s="150"/>
      <c r="P779" s="150"/>
      <c r="Q779" s="150"/>
    </row>
    <row r="780" s="189" customFormat="true" ht="15" hidden="false" customHeight="false" outlineLevel="0" collapsed="false">
      <c r="E780" s="1"/>
      <c r="F780" s="1"/>
      <c r="G780" s="300"/>
      <c r="H780" s="300"/>
      <c r="I780" s="300"/>
      <c r="J780" s="300"/>
      <c r="L780" s="3"/>
      <c r="M780" s="150"/>
      <c r="N780" s="150"/>
      <c r="O780" s="150"/>
      <c r="P780" s="150"/>
      <c r="Q780" s="150"/>
    </row>
    <row r="781" s="189" customFormat="true" ht="15" hidden="false" customHeight="false" outlineLevel="0" collapsed="false">
      <c r="E781" s="1"/>
      <c r="F781" s="1"/>
      <c r="G781" s="300"/>
      <c r="H781" s="300"/>
      <c r="I781" s="300"/>
      <c r="J781" s="300"/>
      <c r="L781" s="3"/>
      <c r="M781" s="150"/>
      <c r="N781" s="150"/>
      <c r="O781" s="150"/>
      <c r="P781" s="150"/>
      <c r="Q781" s="150"/>
    </row>
    <row r="782" s="189" customFormat="true" ht="15" hidden="false" customHeight="false" outlineLevel="0" collapsed="false">
      <c r="E782" s="1"/>
      <c r="F782" s="1"/>
      <c r="G782" s="300"/>
      <c r="H782" s="300"/>
      <c r="I782" s="300"/>
      <c r="J782" s="300"/>
      <c r="L782" s="3"/>
      <c r="M782" s="150"/>
      <c r="N782" s="150"/>
      <c r="O782" s="150"/>
      <c r="P782" s="150"/>
      <c r="Q782" s="150"/>
    </row>
    <row r="783" s="189" customFormat="true" ht="15" hidden="false" customHeight="false" outlineLevel="0" collapsed="false">
      <c r="E783" s="1"/>
      <c r="F783" s="1"/>
      <c r="G783" s="300"/>
      <c r="H783" s="300"/>
      <c r="I783" s="300"/>
      <c r="J783" s="300"/>
      <c r="L783" s="3"/>
      <c r="M783" s="150"/>
      <c r="N783" s="150"/>
      <c r="O783" s="150"/>
      <c r="P783" s="150"/>
      <c r="Q783" s="150"/>
    </row>
    <row r="784" s="189" customFormat="true" ht="15" hidden="false" customHeight="false" outlineLevel="0" collapsed="false">
      <c r="E784" s="1"/>
      <c r="F784" s="1"/>
      <c r="G784" s="300"/>
      <c r="H784" s="300"/>
      <c r="I784" s="300"/>
      <c r="J784" s="300"/>
      <c r="L784" s="3"/>
      <c r="M784" s="150"/>
      <c r="N784" s="150"/>
      <c r="O784" s="150"/>
      <c r="P784" s="150"/>
      <c r="Q784" s="150"/>
    </row>
    <row r="785" s="189" customFormat="true" ht="15" hidden="false" customHeight="false" outlineLevel="0" collapsed="false">
      <c r="E785" s="1"/>
      <c r="F785" s="1"/>
      <c r="G785" s="300"/>
      <c r="H785" s="300"/>
      <c r="I785" s="300"/>
      <c r="J785" s="300"/>
      <c r="L785" s="3"/>
      <c r="M785" s="150"/>
      <c r="N785" s="150"/>
      <c r="O785" s="150"/>
      <c r="P785" s="150"/>
      <c r="Q785" s="150"/>
    </row>
    <row r="786" s="189" customFormat="true" ht="15" hidden="false" customHeight="false" outlineLevel="0" collapsed="false">
      <c r="E786" s="1"/>
      <c r="F786" s="1"/>
      <c r="G786" s="300"/>
      <c r="H786" s="300"/>
      <c r="I786" s="300"/>
      <c r="J786" s="300"/>
      <c r="L786" s="3"/>
      <c r="M786" s="150"/>
      <c r="N786" s="150"/>
      <c r="O786" s="150"/>
      <c r="P786" s="150"/>
      <c r="Q786" s="150"/>
    </row>
    <row r="787" s="189" customFormat="true" ht="15" hidden="false" customHeight="false" outlineLevel="0" collapsed="false">
      <c r="E787" s="1"/>
      <c r="F787" s="1"/>
      <c r="G787" s="300"/>
      <c r="H787" s="300"/>
      <c r="I787" s="300"/>
      <c r="J787" s="300"/>
      <c r="L787" s="3"/>
      <c r="M787" s="150"/>
      <c r="N787" s="150"/>
      <c r="O787" s="150"/>
      <c r="P787" s="150"/>
      <c r="Q787" s="150"/>
    </row>
    <row r="788" s="189" customFormat="true" ht="15" hidden="false" customHeight="false" outlineLevel="0" collapsed="false">
      <c r="E788" s="1"/>
      <c r="F788" s="1"/>
      <c r="G788" s="300"/>
      <c r="H788" s="300"/>
      <c r="I788" s="300"/>
      <c r="J788" s="300"/>
      <c r="L788" s="3"/>
      <c r="M788" s="150"/>
      <c r="N788" s="150"/>
      <c r="O788" s="150"/>
      <c r="P788" s="150"/>
      <c r="Q788" s="150"/>
    </row>
    <row r="789" s="189" customFormat="true" ht="15" hidden="false" customHeight="false" outlineLevel="0" collapsed="false">
      <c r="E789" s="1"/>
      <c r="F789" s="1"/>
      <c r="G789" s="300"/>
      <c r="H789" s="300"/>
      <c r="I789" s="300"/>
      <c r="J789" s="300"/>
      <c r="L789" s="3"/>
      <c r="M789" s="150"/>
      <c r="N789" s="150"/>
      <c r="O789" s="150"/>
      <c r="P789" s="150"/>
      <c r="Q789" s="150"/>
    </row>
    <row r="790" s="189" customFormat="true" ht="15" hidden="false" customHeight="false" outlineLevel="0" collapsed="false">
      <c r="E790" s="1"/>
      <c r="F790" s="1"/>
      <c r="G790" s="300"/>
      <c r="H790" s="300"/>
      <c r="I790" s="300"/>
      <c r="J790" s="300"/>
      <c r="L790" s="3"/>
      <c r="M790" s="150"/>
      <c r="N790" s="150"/>
      <c r="O790" s="150"/>
      <c r="P790" s="150"/>
      <c r="Q790" s="150"/>
    </row>
    <row r="791" s="189" customFormat="true" ht="15" hidden="false" customHeight="false" outlineLevel="0" collapsed="false">
      <c r="E791" s="1"/>
      <c r="F791" s="1"/>
      <c r="G791" s="300"/>
      <c r="H791" s="300"/>
      <c r="I791" s="300"/>
      <c r="J791" s="300"/>
      <c r="L791" s="3"/>
      <c r="M791" s="150"/>
      <c r="N791" s="150"/>
      <c r="O791" s="150"/>
      <c r="P791" s="150"/>
      <c r="Q791" s="150"/>
    </row>
    <row r="792" s="189" customFormat="true" ht="15" hidden="false" customHeight="false" outlineLevel="0" collapsed="false">
      <c r="E792" s="1"/>
      <c r="F792" s="1"/>
      <c r="G792" s="300"/>
      <c r="H792" s="300"/>
      <c r="I792" s="300"/>
      <c r="J792" s="300"/>
      <c r="L792" s="3"/>
      <c r="M792" s="150"/>
      <c r="N792" s="150"/>
      <c r="O792" s="150"/>
      <c r="P792" s="150"/>
      <c r="Q792" s="150"/>
    </row>
    <row r="793" s="189" customFormat="true" ht="15" hidden="false" customHeight="false" outlineLevel="0" collapsed="false">
      <c r="E793" s="1"/>
      <c r="F793" s="1"/>
      <c r="G793" s="300"/>
      <c r="H793" s="300"/>
      <c r="I793" s="300"/>
      <c r="J793" s="300"/>
      <c r="L793" s="3"/>
      <c r="M793" s="150"/>
      <c r="N793" s="150"/>
      <c r="O793" s="150"/>
      <c r="P793" s="150"/>
      <c r="Q793" s="150"/>
    </row>
    <row r="794" s="189" customFormat="true" ht="15" hidden="false" customHeight="false" outlineLevel="0" collapsed="false">
      <c r="E794" s="1"/>
      <c r="F794" s="1"/>
      <c r="G794" s="300"/>
      <c r="H794" s="300"/>
      <c r="I794" s="300"/>
      <c r="J794" s="300"/>
      <c r="L794" s="3"/>
      <c r="M794" s="150"/>
      <c r="N794" s="150"/>
      <c r="O794" s="150"/>
      <c r="P794" s="150"/>
      <c r="Q794" s="150"/>
    </row>
    <row r="795" s="189" customFormat="true" ht="15" hidden="false" customHeight="false" outlineLevel="0" collapsed="false">
      <c r="E795" s="1"/>
      <c r="F795" s="1"/>
      <c r="G795" s="300"/>
      <c r="H795" s="300"/>
      <c r="I795" s="300"/>
      <c r="J795" s="300"/>
      <c r="L795" s="3"/>
      <c r="M795" s="150"/>
      <c r="N795" s="150"/>
      <c r="O795" s="150"/>
      <c r="P795" s="150"/>
      <c r="Q795" s="150"/>
    </row>
    <row r="796" s="189" customFormat="true" ht="15" hidden="false" customHeight="false" outlineLevel="0" collapsed="false">
      <c r="E796" s="1"/>
      <c r="F796" s="1"/>
      <c r="G796" s="300"/>
      <c r="H796" s="300"/>
      <c r="I796" s="300"/>
      <c r="J796" s="300"/>
      <c r="L796" s="3"/>
      <c r="M796" s="150"/>
      <c r="N796" s="150"/>
      <c r="O796" s="150"/>
      <c r="P796" s="150"/>
      <c r="Q796" s="150"/>
    </row>
    <row r="797" s="189" customFormat="true" ht="15" hidden="false" customHeight="false" outlineLevel="0" collapsed="false">
      <c r="E797" s="1"/>
      <c r="F797" s="1"/>
      <c r="G797" s="300"/>
      <c r="H797" s="300"/>
      <c r="I797" s="300"/>
      <c r="J797" s="300"/>
      <c r="L797" s="3"/>
      <c r="M797" s="150"/>
      <c r="N797" s="150"/>
      <c r="O797" s="150"/>
      <c r="P797" s="150"/>
      <c r="Q797" s="150"/>
    </row>
    <row r="798" s="189" customFormat="true" ht="15" hidden="false" customHeight="false" outlineLevel="0" collapsed="false">
      <c r="E798" s="1"/>
      <c r="F798" s="1"/>
      <c r="G798" s="300"/>
      <c r="H798" s="300"/>
      <c r="I798" s="300"/>
      <c r="J798" s="300"/>
      <c r="L798" s="3"/>
      <c r="M798" s="150"/>
      <c r="N798" s="150"/>
      <c r="O798" s="150"/>
      <c r="P798" s="150"/>
      <c r="Q798" s="150"/>
    </row>
    <row r="799" s="189" customFormat="true" ht="15" hidden="false" customHeight="false" outlineLevel="0" collapsed="false">
      <c r="E799" s="1"/>
      <c r="F799" s="1"/>
      <c r="G799" s="300"/>
      <c r="H799" s="300"/>
      <c r="I799" s="300"/>
      <c r="J799" s="300"/>
      <c r="L799" s="3"/>
      <c r="M799" s="150"/>
      <c r="N799" s="150"/>
      <c r="O799" s="150"/>
      <c r="P799" s="150"/>
      <c r="Q799" s="150"/>
    </row>
    <row r="800" s="189" customFormat="true" ht="15" hidden="false" customHeight="false" outlineLevel="0" collapsed="false">
      <c r="E800" s="1"/>
      <c r="F800" s="1"/>
      <c r="G800" s="300"/>
      <c r="H800" s="300"/>
      <c r="I800" s="300"/>
      <c r="J800" s="300"/>
      <c r="L800" s="3"/>
      <c r="M800" s="150"/>
      <c r="N800" s="150"/>
      <c r="O800" s="150"/>
      <c r="P800" s="150"/>
      <c r="Q800" s="150"/>
    </row>
    <row r="801" s="189" customFormat="true" ht="15" hidden="false" customHeight="false" outlineLevel="0" collapsed="false">
      <c r="E801" s="1"/>
      <c r="F801" s="1"/>
      <c r="G801" s="300"/>
      <c r="H801" s="300"/>
      <c r="I801" s="300"/>
      <c r="J801" s="300"/>
      <c r="L801" s="3"/>
      <c r="M801" s="150"/>
      <c r="N801" s="150"/>
      <c r="O801" s="150"/>
      <c r="P801" s="150"/>
      <c r="Q801" s="150"/>
    </row>
    <row r="802" s="189" customFormat="true" ht="15" hidden="false" customHeight="false" outlineLevel="0" collapsed="false">
      <c r="E802" s="1"/>
      <c r="F802" s="1"/>
      <c r="G802" s="300"/>
      <c r="H802" s="300"/>
      <c r="I802" s="300"/>
      <c r="J802" s="300"/>
      <c r="L802" s="3"/>
      <c r="M802" s="150"/>
      <c r="N802" s="150"/>
      <c r="O802" s="150"/>
      <c r="P802" s="150"/>
      <c r="Q802" s="150"/>
    </row>
    <row r="803" s="189" customFormat="true" ht="15" hidden="false" customHeight="false" outlineLevel="0" collapsed="false">
      <c r="E803" s="1"/>
      <c r="F803" s="1"/>
      <c r="G803" s="300"/>
      <c r="H803" s="300"/>
      <c r="I803" s="300"/>
      <c r="J803" s="300"/>
      <c r="L803" s="3"/>
      <c r="M803" s="150"/>
      <c r="N803" s="150"/>
      <c r="O803" s="150"/>
      <c r="P803" s="150"/>
      <c r="Q803" s="150"/>
    </row>
    <row r="804" s="189" customFormat="true" ht="15" hidden="false" customHeight="false" outlineLevel="0" collapsed="false">
      <c r="E804" s="1"/>
      <c r="F804" s="1"/>
      <c r="G804" s="300"/>
      <c r="H804" s="300"/>
      <c r="I804" s="300"/>
      <c r="J804" s="300"/>
      <c r="L804" s="3"/>
      <c r="M804" s="150"/>
      <c r="N804" s="150"/>
      <c r="O804" s="150"/>
      <c r="P804" s="150"/>
      <c r="Q804" s="150"/>
    </row>
    <row r="805" s="189" customFormat="true" ht="15" hidden="false" customHeight="false" outlineLevel="0" collapsed="false">
      <c r="E805" s="1"/>
      <c r="F805" s="1"/>
      <c r="G805" s="300"/>
      <c r="H805" s="300"/>
      <c r="I805" s="300"/>
      <c r="J805" s="300"/>
      <c r="L805" s="3"/>
      <c r="M805" s="150"/>
      <c r="N805" s="150"/>
      <c r="O805" s="150"/>
      <c r="P805" s="150"/>
      <c r="Q805" s="150"/>
    </row>
    <row r="806" s="189" customFormat="true" ht="15" hidden="false" customHeight="false" outlineLevel="0" collapsed="false">
      <c r="E806" s="1"/>
      <c r="F806" s="1"/>
      <c r="G806" s="300"/>
      <c r="H806" s="300"/>
      <c r="I806" s="300"/>
      <c r="J806" s="300"/>
      <c r="L806" s="3"/>
      <c r="M806" s="150"/>
      <c r="N806" s="150"/>
      <c r="O806" s="150"/>
      <c r="P806" s="150"/>
      <c r="Q806" s="150"/>
    </row>
    <row r="807" s="189" customFormat="true" ht="15" hidden="false" customHeight="false" outlineLevel="0" collapsed="false">
      <c r="E807" s="1"/>
      <c r="F807" s="1"/>
      <c r="G807" s="300"/>
      <c r="H807" s="300"/>
      <c r="I807" s="300"/>
      <c r="J807" s="300"/>
      <c r="L807" s="3"/>
      <c r="M807" s="150"/>
      <c r="N807" s="150"/>
      <c r="O807" s="150"/>
      <c r="P807" s="150"/>
      <c r="Q807" s="150"/>
    </row>
    <row r="808" s="189" customFormat="true" ht="15" hidden="false" customHeight="false" outlineLevel="0" collapsed="false">
      <c r="E808" s="1"/>
      <c r="F808" s="1"/>
      <c r="G808" s="300"/>
      <c r="H808" s="300"/>
      <c r="I808" s="300"/>
      <c r="J808" s="300"/>
      <c r="L808" s="3"/>
      <c r="M808" s="150"/>
      <c r="N808" s="150"/>
      <c r="O808" s="150"/>
      <c r="P808" s="150"/>
      <c r="Q808" s="150"/>
    </row>
    <row r="809" s="189" customFormat="true" ht="15" hidden="false" customHeight="false" outlineLevel="0" collapsed="false">
      <c r="E809" s="1"/>
      <c r="F809" s="1"/>
      <c r="G809" s="300"/>
      <c r="H809" s="300"/>
      <c r="I809" s="300"/>
      <c r="J809" s="300"/>
      <c r="L809" s="3"/>
      <c r="M809" s="150"/>
      <c r="N809" s="150"/>
      <c r="O809" s="150"/>
      <c r="P809" s="150"/>
      <c r="Q809" s="150"/>
    </row>
    <row r="810" s="189" customFormat="true" ht="15" hidden="false" customHeight="false" outlineLevel="0" collapsed="false">
      <c r="E810" s="1"/>
      <c r="F810" s="1"/>
      <c r="G810" s="300"/>
      <c r="H810" s="300"/>
      <c r="I810" s="300"/>
      <c r="J810" s="300"/>
      <c r="L810" s="3"/>
      <c r="M810" s="150"/>
      <c r="N810" s="150"/>
      <c r="O810" s="150"/>
      <c r="P810" s="150"/>
      <c r="Q810" s="150"/>
    </row>
    <row r="811" s="189" customFormat="true" ht="15" hidden="false" customHeight="false" outlineLevel="0" collapsed="false">
      <c r="E811" s="1"/>
      <c r="F811" s="1"/>
      <c r="G811" s="300"/>
      <c r="H811" s="300"/>
      <c r="I811" s="300"/>
      <c r="J811" s="300"/>
      <c r="L811" s="3"/>
      <c r="M811" s="150"/>
      <c r="N811" s="150"/>
      <c r="O811" s="150"/>
      <c r="P811" s="150"/>
      <c r="Q811" s="150"/>
    </row>
    <row r="812" s="189" customFormat="true" ht="15" hidden="false" customHeight="false" outlineLevel="0" collapsed="false">
      <c r="E812" s="1"/>
      <c r="F812" s="1"/>
      <c r="G812" s="300"/>
      <c r="H812" s="300"/>
      <c r="I812" s="300"/>
      <c r="J812" s="300"/>
      <c r="L812" s="3"/>
      <c r="M812" s="150"/>
      <c r="N812" s="150"/>
      <c r="O812" s="150"/>
      <c r="P812" s="150"/>
      <c r="Q812" s="150"/>
    </row>
    <row r="813" s="189" customFormat="true" ht="15" hidden="false" customHeight="false" outlineLevel="0" collapsed="false">
      <c r="E813" s="1"/>
      <c r="F813" s="1"/>
      <c r="G813" s="300"/>
      <c r="H813" s="300"/>
      <c r="I813" s="300"/>
      <c r="J813" s="300"/>
      <c r="L813" s="3"/>
      <c r="M813" s="150"/>
      <c r="N813" s="150"/>
      <c r="O813" s="150"/>
      <c r="P813" s="150"/>
      <c r="Q813" s="150"/>
    </row>
    <row r="814" s="189" customFormat="true" ht="15" hidden="false" customHeight="false" outlineLevel="0" collapsed="false">
      <c r="E814" s="1"/>
      <c r="F814" s="1"/>
      <c r="G814" s="300"/>
      <c r="H814" s="300"/>
      <c r="I814" s="300"/>
      <c r="J814" s="300"/>
      <c r="L814" s="3"/>
      <c r="M814" s="150"/>
      <c r="N814" s="150"/>
      <c r="O814" s="150"/>
      <c r="P814" s="150"/>
      <c r="Q814" s="150"/>
    </row>
    <row r="815" s="189" customFormat="true" ht="15" hidden="false" customHeight="false" outlineLevel="0" collapsed="false">
      <c r="E815" s="1"/>
      <c r="F815" s="1"/>
      <c r="G815" s="300"/>
      <c r="H815" s="300"/>
      <c r="I815" s="300"/>
      <c r="J815" s="300"/>
      <c r="L815" s="3"/>
      <c r="M815" s="150"/>
      <c r="N815" s="150"/>
      <c r="O815" s="150"/>
      <c r="P815" s="150"/>
      <c r="Q815" s="150"/>
    </row>
    <row r="816" s="189" customFormat="true" ht="15" hidden="false" customHeight="false" outlineLevel="0" collapsed="false">
      <c r="E816" s="1"/>
      <c r="F816" s="1"/>
      <c r="G816" s="300"/>
      <c r="H816" s="300"/>
      <c r="I816" s="300"/>
      <c r="J816" s="300"/>
      <c r="L816" s="3"/>
      <c r="M816" s="150"/>
      <c r="N816" s="150"/>
      <c r="O816" s="150"/>
      <c r="P816" s="150"/>
      <c r="Q816" s="150"/>
    </row>
    <row r="817" s="189" customFormat="true" ht="15" hidden="false" customHeight="false" outlineLevel="0" collapsed="false">
      <c r="E817" s="1"/>
      <c r="F817" s="1"/>
      <c r="G817" s="300"/>
      <c r="H817" s="300"/>
      <c r="I817" s="300"/>
      <c r="J817" s="300"/>
      <c r="L817" s="3"/>
      <c r="M817" s="150"/>
      <c r="N817" s="150"/>
      <c r="O817" s="150"/>
      <c r="P817" s="150"/>
      <c r="Q817" s="150"/>
    </row>
    <row r="818" s="189" customFormat="true" ht="15" hidden="false" customHeight="false" outlineLevel="0" collapsed="false">
      <c r="E818" s="1"/>
      <c r="F818" s="1"/>
      <c r="G818" s="300"/>
      <c r="H818" s="300"/>
      <c r="I818" s="300"/>
      <c r="J818" s="300"/>
      <c r="L818" s="3"/>
      <c r="M818" s="150"/>
      <c r="N818" s="150"/>
      <c r="O818" s="150"/>
      <c r="P818" s="150"/>
      <c r="Q818" s="150"/>
    </row>
    <row r="819" s="189" customFormat="true" ht="15" hidden="false" customHeight="false" outlineLevel="0" collapsed="false">
      <c r="E819" s="1"/>
      <c r="F819" s="1"/>
      <c r="G819" s="300"/>
      <c r="H819" s="300"/>
      <c r="I819" s="300"/>
      <c r="J819" s="300"/>
      <c r="L819" s="3"/>
      <c r="M819" s="150"/>
      <c r="N819" s="150"/>
      <c r="O819" s="150"/>
      <c r="P819" s="150"/>
      <c r="Q819" s="150"/>
    </row>
    <row r="820" s="189" customFormat="true" ht="15" hidden="false" customHeight="false" outlineLevel="0" collapsed="false">
      <c r="E820" s="1"/>
      <c r="F820" s="1"/>
      <c r="G820" s="300"/>
      <c r="H820" s="300"/>
      <c r="I820" s="300"/>
      <c r="J820" s="300"/>
      <c r="L820" s="3"/>
      <c r="M820" s="150"/>
      <c r="N820" s="150"/>
      <c r="O820" s="150"/>
      <c r="P820" s="150"/>
      <c r="Q820" s="150"/>
    </row>
    <row r="821" s="189" customFormat="true" ht="15" hidden="false" customHeight="false" outlineLevel="0" collapsed="false">
      <c r="E821" s="1"/>
      <c r="F821" s="1"/>
      <c r="G821" s="300"/>
      <c r="H821" s="300"/>
      <c r="I821" s="300"/>
      <c r="J821" s="300"/>
      <c r="L821" s="3"/>
      <c r="M821" s="150"/>
      <c r="N821" s="150"/>
      <c r="O821" s="150"/>
      <c r="P821" s="150"/>
      <c r="Q821" s="150"/>
    </row>
    <row r="822" s="189" customFormat="true" ht="15" hidden="false" customHeight="false" outlineLevel="0" collapsed="false">
      <c r="E822" s="1"/>
      <c r="F822" s="1"/>
      <c r="G822" s="300"/>
      <c r="H822" s="300"/>
      <c r="I822" s="300"/>
      <c r="J822" s="300"/>
      <c r="L822" s="3"/>
      <c r="M822" s="150"/>
      <c r="N822" s="150"/>
      <c r="O822" s="150"/>
      <c r="P822" s="150"/>
      <c r="Q822" s="150"/>
    </row>
    <row r="823" s="189" customFormat="true" ht="15" hidden="false" customHeight="false" outlineLevel="0" collapsed="false">
      <c r="E823" s="1"/>
      <c r="F823" s="1"/>
      <c r="G823" s="300"/>
      <c r="H823" s="300"/>
      <c r="I823" s="300"/>
      <c r="J823" s="300"/>
      <c r="L823" s="3"/>
      <c r="M823" s="150"/>
      <c r="N823" s="150"/>
      <c r="O823" s="150"/>
      <c r="P823" s="150"/>
      <c r="Q823" s="150"/>
    </row>
    <row r="824" s="189" customFormat="true" ht="15" hidden="false" customHeight="false" outlineLevel="0" collapsed="false">
      <c r="E824" s="1"/>
      <c r="F824" s="1"/>
      <c r="G824" s="300"/>
      <c r="H824" s="300"/>
      <c r="I824" s="300"/>
      <c r="J824" s="300"/>
      <c r="L824" s="3"/>
      <c r="M824" s="150"/>
      <c r="N824" s="150"/>
      <c r="O824" s="150"/>
      <c r="P824" s="150"/>
      <c r="Q824" s="150"/>
    </row>
    <row r="825" s="189" customFormat="true" ht="15" hidden="false" customHeight="false" outlineLevel="0" collapsed="false">
      <c r="E825" s="1"/>
      <c r="F825" s="1"/>
      <c r="G825" s="300"/>
      <c r="H825" s="300"/>
      <c r="I825" s="300"/>
      <c r="J825" s="300"/>
      <c r="L825" s="3"/>
      <c r="M825" s="150"/>
      <c r="N825" s="150"/>
      <c r="O825" s="150"/>
      <c r="P825" s="150"/>
      <c r="Q825" s="150"/>
    </row>
    <row r="826" s="189" customFormat="true" ht="15" hidden="false" customHeight="false" outlineLevel="0" collapsed="false">
      <c r="E826" s="1"/>
      <c r="F826" s="1"/>
      <c r="G826" s="300"/>
      <c r="H826" s="300"/>
      <c r="I826" s="300"/>
      <c r="J826" s="300"/>
      <c r="L826" s="3"/>
      <c r="M826" s="150"/>
      <c r="N826" s="150"/>
      <c r="O826" s="150"/>
      <c r="P826" s="150"/>
      <c r="Q826" s="150"/>
    </row>
    <row r="827" s="189" customFormat="true" ht="15" hidden="false" customHeight="false" outlineLevel="0" collapsed="false">
      <c r="E827" s="1"/>
      <c r="F827" s="1"/>
      <c r="G827" s="300"/>
      <c r="H827" s="300"/>
      <c r="I827" s="300"/>
      <c r="J827" s="300"/>
      <c r="L827" s="3"/>
      <c r="M827" s="150"/>
      <c r="N827" s="150"/>
      <c r="O827" s="150"/>
      <c r="P827" s="150"/>
      <c r="Q827" s="150"/>
    </row>
    <row r="828" s="189" customFormat="true" ht="15" hidden="false" customHeight="false" outlineLevel="0" collapsed="false">
      <c r="E828" s="1"/>
      <c r="F828" s="1"/>
      <c r="G828" s="300"/>
      <c r="H828" s="300"/>
      <c r="I828" s="300"/>
      <c r="J828" s="300"/>
      <c r="L828" s="3"/>
      <c r="M828" s="150"/>
      <c r="N828" s="150"/>
      <c r="O828" s="150"/>
      <c r="P828" s="150"/>
      <c r="Q828" s="150"/>
    </row>
    <row r="829" s="189" customFormat="true" ht="15" hidden="false" customHeight="false" outlineLevel="0" collapsed="false">
      <c r="E829" s="1"/>
      <c r="F829" s="1"/>
      <c r="G829" s="300"/>
      <c r="H829" s="300"/>
      <c r="I829" s="300"/>
      <c r="J829" s="300"/>
      <c r="L829" s="3"/>
      <c r="M829" s="150"/>
      <c r="N829" s="150"/>
      <c r="O829" s="150"/>
      <c r="P829" s="150"/>
      <c r="Q829" s="150"/>
    </row>
    <row r="830" s="189" customFormat="true" ht="15" hidden="false" customHeight="false" outlineLevel="0" collapsed="false">
      <c r="E830" s="1"/>
      <c r="F830" s="1"/>
      <c r="G830" s="300"/>
      <c r="H830" s="300"/>
      <c r="I830" s="300"/>
      <c r="J830" s="300"/>
      <c r="L830" s="3"/>
      <c r="M830" s="150"/>
      <c r="N830" s="150"/>
      <c r="O830" s="150"/>
      <c r="P830" s="150"/>
      <c r="Q830" s="150"/>
    </row>
    <row r="831" s="189" customFormat="true" ht="15" hidden="false" customHeight="false" outlineLevel="0" collapsed="false">
      <c r="E831" s="1"/>
      <c r="F831" s="1"/>
      <c r="G831" s="300"/>
      <c r="H831" s="300"/>
      <c r="I831" s="300"/>
      <c r="J831" s="300"/>
      <c r="L831" s="3"/>
      <c r="M831" s="150"/>
      <c r="N831" s="150"/>
      <c r="O831" s="150"/>
      <c r="P831" s="150"/>
      <c r="Q831" s="150"/>
    </row>
    <row r="832" s="189" customFormat="true" ht="15" hidden="false" customHeight="false" outlineLevel="0" collapsed="false">
      <c r="E832" s="1"/>
      <c r="F832" s="1"/>
      <c r="G832" s="300"/>
      <c r="H832" s="300"/>
      <c r="I832" s="300"/>
      <c r="J832" s="300"/>
      <c r="L832" s="3"/>
      <c r="M832" s="150"/>
      <c r="N832" s="150"/>
      <c r="O832" s="150"/>
      <c r="P832" s="150"/>
      <c r="Q832" s="150"/>
    </row>
    <row r="833" s="189" customFormat="true" ht="15" hidden="false" customHeight="false" outlineLevel="0" collapsed="false">
      <c r="E833" s="1"/>
      <c r="F833" s="1"/>
      <c r="G833" s="300"/>
      <c r="H833" s="300"/>
      <c r="I833" s="300"/>
      <c r="J833" s="300"/>
      <c r="L833" s="3"/>
      <c r="M833" s="150"/>
      <c r="N833" s="150"/>
      <c r="O833" s="150"/>
      <c r="P833" s="150"/>
      <c r="Q833" s="150"/>
    </row>
    <row r="834" s="189" customFormat="true" ht="15" hidden="false" customHeight="false" outlineLevel="0" collapsed="false">
      <c r="E834" s="1"/>
      <c r="F834" s="1"/>
      <c r="G834" s="300"/>
      <c r="H834" s="300"/>
      <c r="I834" s="300"/>
      <c r="J834" s="300"/>
      <c r="L834" s="3"/>
      <c r="M834" s="150"/>
      <c r="N834" s="150"/>
      <c r="O834" s="150"/>
      <c r="P834" s="150"/>
      <c r="Q834" s="150"/>
    </row>
    <row r="835" s="189" customFormat="true" ht="15" hidden="false" customHeight="false" outlineLevel="0" collapsed="false">
      <c r="E835" s="1"/>
      <c r="F835" s="1"/>
      <c r="G835" s="300"/>
      <c r="H835" s="300"/>
      <c r="I835" s="300"/>
      <c r="J835" s="300"/>
      <c r="L835" s="3"/>
      <c r="M835" s="150"/>
      <c r="N835" s="150"/>
      <c r="O835" s="150"/>
      <c r="P835" s="150"/>
      <c r="Q835" s="150"/>
    </row>
    <row r="836" s="189" customFormat="true" ht="15" hidden="false" customHeight="false" outlineLevel="0" collapsed="false">
      <c r="E836" s="1"/>
      <c r="F836" s="1"/>
      <c r="G836" s="300"/>
      <c r="H836" s="300"/>
      <c r="I836" s="300"/>
      <c r="J836" s="300"/>
      <c r="L836" s="3"/>
      <c r="M836" s="150"/>
      <c r="N836" s="150"/>
      <c r="O836" s="150"/>
      <c r="P836" s="150"/>
      <c r="Q836" s="150"/>
    </row>
    <row r="837" s="189" customFormat="true" ht="15" hidden="false" customHeight="false" outlineLevel="0" collapsed="false">
      <c r="E837" s="1"/>
      <c r="F837" s="1"/>
      <c r="G837" s="300"/>
      <c r="H837" s="300"/>
      <c r="I837" s="300"/>
      <c r="J837" s="300"/>
      <c r="L837" s="3"/>
      <c r="M837" s="150"/>
      <c r="N837" s="150"/>
      <c r="O837" s="150"/>
      <c r="P837" s="150"/>
      <c r="Q837" s="150"/>
    </row>
    <row r="838" s="189" customFormat="true" ht="15" hidden="false" customHeight="false" outlineLevel="0" collapsed="false">
      <c r="E838" s="1"/>
      <c r="F838" s="1"/>
      <c r="G838" s="300"/>
      <c r="H838" s="300"/>
      <c r="I838" s="300"/>
      <c r="J838" s="300"/>
      <c r="L838" s="3"/>
      <c r="M838" s="150"/>
      <c r="N838" s="150"/>
      <c r="O838" s="150"/>
      <c r="P838" s="150"/>
      <c r="Q838" s="150"/>
    </row>
    <row r="839" s="189" customFormat="true" ht="15" hidden="false" customHeight="false" outlineLevel="0" collapsed="false">
      <c r="E839" s="1"/>
      <c r="F839" s="1"/>
      <c r="G839" s="300"/>
      <c r="H839" s="300"/>
      <c r="I839" s="300"/>
      <c r="J839" s="300"/>
      <c r="L839" s="3"/>
      <c r="M839" s="150"/>
      <c r="N839" s="150"/>
      <c r="O839" s="150"/>
      <c r="P839" s="150"/>
      <c r="Q839" s="150"/>
    </row>
    <row r="840" s="189" customFormat="true" ht="15" hidden="false" customHeight="false" outlineLevel="0" collapsed="false">
      <c r="E840" s="1"/>
      <c r="F840" s="1"/>
      <c r="G840" s="300"/>
      <c r="H840" s="300"/>
      <c r="I840" s="300"/>
      <c r="J840" s="300"/>
      <c r="L840" s="3"/>
      <c r="M840" s="150"/>
      <c r="N840" s="150"/>
      <c r="O840" s="150"/>
      <c r="P840" s="150"/>
      <c r="Q840" s="150"/>
    </row>
    <row r="841" s="189" customFormat="true" ht="15" hidden="false" customHeight="false" outlineLevel="0" collapsed="false">
      <c r="E841" s="1"/>
      <c r="F841" s="1"/>
      <c r="G841" s="300"/>
      <c r="H841" s="300"/>
      <c r="I841" s="300"/>
      <c r="J841" s="300"/>
      <c r="L841" s="3"/>
      <c r="M841" s="150"/>
      <c r="N841" s="150"/>
      <c r="O841" s="150"/>
      <c r="P841" s="150"/>
      <c r="Q841" s="150"/>
    </row>
    <row r="842" s="189" customFormat="true" ht="15" hidden="false" customHeight="false" outlineLevel="0" collapsed="false">
      <c r="E842" s="1"/>
      <c r="F842" s="1"/>
      <c r="G842" s="300"/>
      <c r="H842" s="300"/>
      <c r="I842" s="300"/>
      <c r="J842" s="300"/>
      <c r="L842" s="3"/>
      <c r="M842" s="150"/>
      <c r="N842" s="150"/>
      <c r="O842" s="150"/>
      <c r="P842" s="150"/>
      <c r="Q842" s="150"/>
    </row>
    <row r="843" s="189" customFormat="true" ht="15" hidden="false" customHeight="false" outlineLevel="0" collapsed="false">
      <c r="E843" s="1"/>
      <c r="F843" s="1"/>
      <c r="G843" s="300"/>
      <c r="H843" s="300"/>
      <c r="I843" s="300"/>
      <c r="J843" s="300"/>
      <c r="L843" s="3"/>
      <c r="M843" s="150"/>
      <c r="N843" s="150"/>
      <c r="O843" s="150"/>
      <c r="P843" s="150"/>
      <c r="Q843" s="150"/>
    </row>
    <row r="844" s="189" customFormat="true" ht="15" hidden="false" customHeight="false" outlineLevel="0" collapsed="false">
      <c r="E844" s="1"/>
      <c r="F844" s="1"/>
      <c r="G844" s="300"/>
      <c r="H844" s="300"/>
      <c r="I844" s="300"/>
      <c r="J844" s="300"/>
      <c r="L844" s="3"/>
      <c r="M844" s="150"/>
      <c r="N844" s="150"/>
      <c r="O844" s="150"/>
      <c r="P844" s="150"/>
      <c r="Q844" s="150"/>
    </row>
    <row r="845" s="189" customFormat="true" ht="15" hidden="false" customHeight="false" outlineLevel="0" collapsed="false">
      <c r="E845" s="1"/>
      <c r="F845" s="1"/>
      <c r="G845" s="300"/>
      <c r="H845" s="300"/>
      <c r="I845" s="300"/>
      <c r="J845" s="300"/>
      <c r="L845" s="3"/>
      <c r="M845" s="150"/>
      <c r="N845" s="150"/>
      <c r="O845" s="150"/>
      <c r="P845" s="150"/>
      <c r="Q845" s="150"/>
    </row>
    <row r="846" s="189" customFormat="true" ht="15" hidden="false" customHeight="false" outlineLevel="0" collapsed="false">
      <c r="E846" s="1"/>
      <c r="F846" s="1"/>
      <c r="G846" s="300"/>
      <c r="H846" s="300"/>
      <c r="I846" s="300"/>
      <c r="J846" s="300"/>
      <c r="L846" s="3"/>
      <c r="M846" s="150"/>
      <c r="N846" s="150"/>
      <c r="O846" s="150"/>
      <c r="P846" s="150"/>
      <c r="Q846" s="150"/>
    </row>
    <row r="847" s="189" customFormat="true" ht="15" hidden="false" customHeight="false" outlineLevel="0" collapsed="false">
      <c r="E847" s="1"/>
      <c r="F847" s="1"/>
      <c r="G847" s="300"/>
      <c r="H847" s="300"/>
      <c r="I847" s="300"/>
      <c r="J847" s="300"/>
      <c r="L847" s="3"/>
      <c r="M847" s="150"/>
      <c r="N847" s="150"/>
      <c r="O847" s="150"/>
      <c r="P847" s="150"/>
      <c r="Q847" s="150"/>
    </row>
    <row r="848" s="189" customFormat="true" ht="15" hidden="false" customHeight="false" outlineLevel="0" collapsed="false">
      <c r="E848" s="1"/>
      <c r="F848" s="1"/>
      <c r="G848" s="300"/>
      <c r="H848" s="300"/>
      <c r="I848" s="300"/>
      <c r="J848" s="300"/>
      <c r="L848" s="3"/>
      <c r="M848" s="150"/>
      <c r="N848" s="150"/>
      <c r="O848" s="150"/>
      <c r="P848" s="150"/>
      <c r="Q848" s="150"/>
    </row>
    <row r="849" s="189" customFormat="true" ht="15" hidden="false" customHeight="false" outlineLevel="0" collapsed="false">
      <c r="E849" s="1"/>
      <c r="F849" s="1"/>
      <c r="G849" s="300"/>
      <c r="H849" s="300"/>
      <c r="I849" s="300"/>
      <c r="J849" s="300"/>
      <c r="L849" s="3"/>
      <c r="M849" s="150"/>
      <c r="N849" s="150"/>
      <c r="O849" s="150"/>
      <c r="P849" s="150"/>
      <c r="Q849" s="150"/>
    </row>
    <row r="850" s="189" customFormat="true" ht="15" hidden="false" customHeight="false" outlineLevel="0" collapsed="false">
      <c r="E850" s="1"/>
      <c r="F850" s="1"/>
      <c r="G850" s="300"/>
      <c r="H850" s="300"/>
      <c r="I850" s="300"/>
      <c r="J850" s="300"/>
      <c r="L850" s="3"/>
      <c r="M850" s="150"/>
      <c r="N850" s="150"/>
      <c r="O850" s="150"/>
      <c r="P850" s="150"/>
      <c r="Q850" s="150"/>
    </row>
    <row r="851" s="189" customFormat="true" ht="15" hidden="false" customHeight="false" outlineLevel="0" collapsed="false">
      <c r="E851" s="1"/>
      <c r="F851" s="1"/>
      <c r="G851" s="300"/>
      <c r="H851" s="300"/>
      <c r="I851" s="300"/>
      <c r="J851" s="300"/>
      <c r="L851" s="3"/>
      <c r="M851" s="150"/>
      <c r="N851" s="150"/>
      <c r="O851" s="150"/>
      <c r="P851" s="150"/>
      <c r="Q851" s="150"/>
    </row>
    <row r="852" s="189" customFormat="true" ht="15" hidden="false" customHeight="false" outlineLevel="0" collapsed="false">
      <c r="E852" s="1"/>
      <c r="F852" s="1"/>
      <c r="G852" s="300"/>
      <c r="H852" s="300"/>
      <c r="I852" s="300"/>
      <c r="J852" s="300"/>
      <c r="L852" s="3"/>
      <c r="M852" s="150"/>
      <c r="N852" s="150"/>
      <c r="O852" s="150"/>
      <c r="P852" s="150"/>
      <c r="Q852" s="150"/>
    </row>
    <row r="853" s="189" customFormat="true" ht="15" hidden="false" customHeight="false" outlineLevel="0" collapsed="false">
      <c r="E853" s="1"/>
      <c r="F853" s="1"/>
      <c r="G853" s="300"/>
      <c r="H853" s="300"/>
      <c r="I853" s="300"/>
      <c r="J853" s="300"/>
      <c r="L853" s="3"/>
      <c r="M853" s="150"/>
      <c r="N853" s="150"/>
      <c r="O853" s="150"/>
      <c r="P853" s="150"/>
      <c r="Q853" s="150"/>
    </row>
    <row r="854" s="189" customFormat="true" ht="15" hidden="false" customHeight="false" outlineLevel="0" collapsed="false">
      <c r="E854" s="1"/>
      <c r="F854" s="1"/>
      <c r="G854" s="300"/>
      <c r="H854" s="300"/>
      <c r="I854" s="300"/>
      <c r="J854" s="300"/>
      <c r="L854" s="3"/>
      <c r="M854" s="150"/>
      <c r="N854" s="150"/>
      <c r="O854" s="150"/>
      <c r="P854" s="150"/>
      <c r="Q854" s="150"/>
    </row>
    <row r="855" s="189" customFormat="true" ht="15" hidden="false" customHeight="false" outlineLevel="0" collapsed="false">
      <c r="E855" s="1"/>
      <c r="F855" s="1"/>
      <c r="G855" s="300"/>
      <c r="H855" s="300"/>
      <c r="I855" s="300"/>
      <c r="J855" s="300"/>
      <c r="L855" s="3"/>
      <c r="M855" s="150"/>
      <c r="N855" s="150"/>
      <c r="O855" s="150"/>
      <c r="P855" s="150"/>
      <c r="Q855" s="150"/>
    </row>
    <row r="856" s="189" customFormat="true" ht="15" hidden="false" customHeight="false" outlineLevel="0" collapsed="false">
      <c r="E856" s="1"/>
      <c r="F856" s="1"/>
      <c r="G856" s="300"/>
      <c r="H856" s="300"/>
      <c r="I856" s="300"/>
      <c r="J856" s="300"/>
      <c r="L856" s="3"/>
      <c r="M856" s="150"/>
      <c r="N856" s="150"/>
      <c r="O856" s="150"/>
      <c r="P856" s="150"/>
      <c r="Q856" s="150"/>
    </row>
    <row r="857" s="189" customFormat="true" ht="15" hidden="false" customHeight="false" outlineLevel="0" collapsed="false">
      <c r="E857" s="1"/>
      <c r="F857" s="1"/>
      <c r="G857" s="300"/>
      <c r="H857" s="300"/>
      <c r="I857" s="300"/>
      <c r="J857" s="300"/>
      <c r="L857" s="3"/>
      <c r="M857" s="150"/>
      <c r="N857" s="150"/>
      <c r="O857" s="150"/>
      <c r="P857" s="150"/>
      <c r="Q857" s="150"/>
    </row>
    <row r="858" s="189" customFormat="true" ht="15" hidden="false" customHeight="false" outlineLevel="0" collapsed="false">
      <c r="E858" s="1"/>
      <c r="F858" s="1"/>
      <c r="G858" s="300"/>
      <c r="H858" s="300"/>
      <c r="I858" s="300"/>
      <c r="J858" s="300"/>
      <c r="L858" s="3"/>
      <c r="M858" s="150"/>
      <c r="N858" s="150"/>
      <c r="O858" s="150"/>
      <c r="P858" s="150"/>
      <c r="Q858" s="150"/>
    </row>
    <row r="859" s="189" customFormat="true" ht="15" hidden="false" customHeight="false" outlineLevel="0" collapsed="false">
      <c r="E859" s="1"/>
      <c r="F859" s="1"/>
      <c r="G859" s="300"/>
      <c r="H859" s="300"/>
      <c r="I859" s="300"/>
      <c r="J859" s="300"/>
      <c r="L859" s="3"/>
      <c r="M859" s="150"/>
      <c r="N859" s="150"/>
      <c r="O859" s="150"/>
      <c r="P859" s="150"/>
      <c r="Q859" s="150"/>
    </row>
    <row r="860" s="189" customFormat="true" ht="15" hidden="false" customHeight="false" outlineLevel="0" collapsed="false">
      <c r="E860" s="1"/>
      <c r="F860" s="1"/>
      <c r="G860" s="300"/>
      <c r="H860" s="300"/>
      <c r="I860" s="300"/>
      <c r="J860" s="300"/>
      <c r="L860" s="3"/>
      <c r="M860" s="150"/>
      <c r="N860" s="150"/>
      <c r="O860" s="150"/>
      <c r="P860" s="150"/>
      <c r="Q860" s="150"/>
    </row>
    <row r="861" s="189" customFormat="true" ht="15" hidden="false" customHeight="false" outlineLevel="0" collapsed="false">
      <c r="E861" s="1"/>
      <c r="F861" s="1"/>
      <c r="G861" s="300"/>
      <c r="H861" s="300"/>
      <c r="I861" s="300"/>
      <c r="J861" s="300"/>
      <c r="L861" s="3"/>
      <c r="M861" s="150"/>
      <c r="N861" s="150"/>
      <c r="O861" s="150"/>
      <c r="P861" s="150"/>
      <c r="Q861" s="150"/>
    </row>
    <row r="862" s="189" customFormat="true" ht="15" hidden="false" customHeight="false" outlineLevel="0" collapsed="false">
      <c r="E862" s="1"/>
      <c r="F862" s="1"/>
      <c r="G862" s="300"/>
      <c r="H862" s="300"/>
      <c r="I862" s="300"/>
      <c r="J862" s="300"/>
      <c r="L862" s="3"/>
      <c r="M862" s="150"/>
      <c r="N862" s="150"/>
      <c r="O862" s="150"/>
      <c r="P862" s="150"/>
      <c r="Q862" s="150"/>
    </row>
    <row r="863" s="189" customFormat="true" ht="15" hidden="false" customHeight="false" outlineLevel="0" collapsed="false">
      <c r="E863" s="1"/>
      <c r="F863" s="1"/>
      <c r="G863" s="300"/>
      <c r="H863" s="300"/>
      <c r="I863" s="300"/>
      <c r="J863" s="300"/>
      <c r="L863" s="3"/>
      <c r="M863" s="150"/>
      <c r="N863" s="150"/>
      <c r="O863" s="150"/>
      <c r="P863" s="150"/>
      <c r="Q863" s="150"/>
    </row>
    <row r="864" s="189" customFormat="true" ht="15" hidden="false" customHeight="false" outlineLevel="0" collapsed="false">
      <c r="E864" s="1"/>
      <c r="F864" s="1"/>
      <c r="G864" s="300"/>
      <c r="H864" s="300"/>
      <c r="I864" s="300"/>
      <c r="J864" s="300"/>
      <c r="L864" s="3"/>
      <c r="M864" s="150"/>
      <c r="N864" s="150"/>
      <c r="O864" s="150"/>
      <c r="P864" s="150"/>
      <c r="Q864" s="150"/>
    </row>
    <row r="865" s="189" customFormat="true" ht="15" hidden="false" customHeight="false" outlineLevel="0" collapsed="false">
      <c r="E865" s="1"/>
      <c r="F865" s="1"/>
      <c r="G865" s="300"/>
      <c r="H865" s="300"/>
      <c r="I865" s="300"/>
      <c r="J865" s="300"/>
      <c r="L865" s="3"/>
      <c r="M865" s="150"/>
      <c r="N865" s="150"/>
      <c r="O865" s="150"/>
      <c r="P865" s="150"/>
      <c r="Q865" s="150"/>
    </row>
    <row r="866" s="189" customFormat="true" ht="15" hidden="false" customHeight="false" outlineLevel="0" collapsed="false">
      <c r="E866" s="1"/>
      <c r="F866" s="1"/>
      <c r="G866" s="300"/>
      <c r="H866" s="300"/>
      <c r="I866" s="300"/>
      <c r="J866" s="300"/>
      <c r="L866" s="3"/>
      <c r="M866" s="150"/>
      <c r="N866" s="150"/>
      <c r="O866" s="150"/>
      <c r="P866" s="150"/>
      <c r="Q866" s="150"/>
    </row>
    <row r="867" s="189" customFormat="true" ht="15" hidden="false" customHeight="false" outlineLevel="0" collapsed="false">
      <c r="E867" s="1"/>
      <c r="F867" s="1"/>
      <c r="G867" s="300"/>
      <c r="H867" s="300"/>
      <c r="I867" s="300"/>
      <c r="J867" s="300"/>
      <c r="L867" s="3"/>
      <c r="M867" s="150"/>
      <c r="N867" s="150"/>
      <c r="O867" s="150"/>
      <c r="P867" s="150"/>
      <c r="Q867" s="150"/>
    </row>
    <row r="868" s="189" customFormat="true" ht="15" hidden="false" customHeight="false" outlineLevel="0" collapsed="false">
      <c r="E868" s="1"/>
      <c r="F868" s="1"/>
      <c r="G868" s="300"/>
      <c r="H868" s="300"/>
      <c r="I868" s="300"/>
      <c r="J868" s="300"/>
      <c r="L868" s="3"/>
      <c r="M868" s="150"/>
      <c r="N868" s="150"/>
      <c r="O868" s="150"/>
      <c r="P868" s="150"/>
      <c r="Q868" s="150"/>
    </row>
    <row r="869" s="189" customFormat="true" ht="15" hidden="false" customHeight="false" outlineLevel="0" collapsed="false">
      <c r="E869" s="1"/>
      <c r="F869" s="1"/>
      <c r="G869" s="300"/>
      <c r="H869" s="300"/>
      <c r="I869" s="300"/>
      <c r="J869" s="300"/>
      <c r="L869" s="3"/>
      <c r="M869" s="150"/>
      <c r="N869" s="150"/>
      <c r="O869" s="150"/>
      <c r="P869" s="150"/>
      <c r="Q869" s="150"/>
    </row>
    <row r="870" s="189" customFormat="true" ht="15" hidden="false" customHeight="false" outlineLevel="0" collapsed="false">
      <c r="E870" s="1"/>
      <c r="F870" s="1"/>
      <c r="G870" s="300"/>
      <c r="H870" s="300"/>
      <c r="I870" s="300"/>
      <c r="J870" s="300"/>
      <c r="L870" s="3"/>
      <c r="M870" s="150"/>
      <c r="N870" s="150"/>
      <c r="O870" s="150"/>
      <c r="P870" s="150"/>
      <c r="Q870" s="150"/>
    </row>
    <row r="871" s="189" customFormat="true" ht="15" hidden="false" customHeight="false" outlineLevel="0" collapsed="false">
      <c r="E871" s="1"/>
      <c r="F871" s="1"/>
      <c r="G871" s="300"/>
      <c r="H871" s="300"/>
      <c r="I871" s="300"/>
      <c r="J871" s="300"/>
      <c r="L871" s="3"/>
      <c r="M871" s="150"/>
      <c r="N871" s="150"/>
      <c r="O871" s="150"/>
      <c r="P871" s="150"/>
      <c r="Q871" s="150"/>
    </row>
    <row r="872" s="189" customFormat="true" ht="15" hidden="false" customHeight="false" outlineLevel="0" collapsed="false">
      <c r="E872" s="1"/>
      <c r="F872" s="1"/>
      <c r="G872" s="300"/>
      <c r="H872" s="300"/>
      <c r="I872" s="300"/>
      <c r="J872" s="300"/>
      <c r="L872" s="3"/>
      <c r="M872" s="150"/>
      <c r="N872" s="150"/>
      <c r="O872" s="150"/>
      <c r="P872" s="150"/>
      <c r="Q872" s="150"/>
    </row>
    <row r="873" s="189" customFormat="true" ht="15" hidden="false" customHeight="false" outlineLevel="0" collapsed="false">
      <c r="E873" s="1"/>
      <c r="F873" s="1"/>
      <c r="G873" s="300"/>
      <c r="H873" s="300"/>
      <c r="I873" s="300"/>
      <c r="J873" s="300"/>
      <c r="L873" s="3"/>
      <c r="M873" s="150"/>
      <c r="N873" s="150"/>
      <c r="O873" s="150"/>
      <c r="P873" s="150"/>
      <c r="Q873" s="150"/>
    </row>
    <row r="874" s="189" customFormat="true" ht="15" hidden="false" customHeight="false" outlineLevel="0" collapsed="false">
      <c r="E874" s="1"/>
      <c r="F874" s="1"/>
      <c r="G874" s="300"/>
      <c r="H874" s="300"/>
      <c r="I874" s="300"/>
      <c r="J874" s="300"/>
      <c r="L874" s="3"/>
      <c r="M874" s="150"/>
      <c r="N874" s="150"/>
      <c r="O874" s="150"/>
      <c r="P874" s="150"/>
      <c r="Q874" s="150"/>
    </row>
    <row r="875" s="189" customFormat="true" ht="15" hidden="false" customHeight="false" outlineLevel="0" collapsed="false">
      <c r="E875" s="1"/>
      <c r="F875" s="1"/>
      <c r="G875" s="300"/>
      <c r="H875" s="300"/>
      <c r="I875" s="300"/>
      <c r="J875" s="300"/>
      <c r="L875" s="3"/>
      <c r="M875" s="150"/>
      <c r="N875" s="150"/>
      <c r="O875" s="150"/>
      <c r="P875" s="150"/>
      <c r="Q875" s="150"/>
    </row>
    <row r="876" s="189" customFormat="true" ht="15" hidden="false" customHeight="false" outlineLevel="0" collapsed="false">
      <c r="E876" s="1"/>
      <c r="F876" s="1"/>
      <c r="G876" s="300"/>
      <c r="H876" s="300"/>
      <c r="I876" s="300"/>
      <c r="J876" s="300"/>
      <c r="L876" s="3"/>
      <c r="M876" s="150"/>
      <c r="N876" s="150"/>
      <c r="O876" s="150"/>
      <c r="P876" s="150"/>
      <c r="Q876" s="150"/>
    </row>
    <row r="877" s="189" customFormat="true" ht="15" hidden="false" customHeight="false" outlineLevel="0" collapsed="false">
      <c r="E877" s="1"/>
      <c r="F877" s="1"/>
      <c r="G877" s="300"/>
      <c r="H877" s="300"/>
      <c r="I877" s="300"/>
      <c r="J877" s="300"/>
      <c r="L877" s="3"/>
      <c r="M877" s="150"/>
      <c r="N877" s="150"/>
      <c r="O877" s="150"/>
      <c r="P877" s="150"/>
      <c r="Q877" s="150"/>
    </row>
    <row r="878" s="189" customFormat="true" ht="15" hidden="false" customHeight="false" outlineLevel="0" collapsed="false">
      <c r="E878" s="1"/>
      <c r="F878" s="1"/>
      <c r="G878" s="300"/>
      <c r="H878" s="300"/>
      <c r="I878" s="300"/>
      <c r="J878" s="300"/>
      <c r="L878" s="3"/>
      <c r="M878" s="150"/>
      <c r="N878" s="150"/>
      <c r="O878" s="150"/>
      <c r="P878" s="150"/>
      <c r="Q878" s="150"/>
    </row>
    <row r="879" s="189" customFormat="true" ht="15" hidden="false" customHeight="false" outlineLevel="0" collapsed="false">
      <c r="E879" s="1"/>
      <c r="F879" s="1"/>
      <c r="G879" s="300"/>
      <c r="H879" s="300"/>
      <c r="I879" s="300"/>
      <c r="J879" s="300"/>
      <c r="L879" s="3"/>
      <c r="M879" s="150"/>
      <c r="N879" s="150"/>
      <c r="O879" s="150"/>
      <c r="P879" s="150"/>
      <c r="Q879" s="150"/>
    </row>
    <row r="880" s="189" customFormat="true" ht="15" hidden="false" customHeight="false" outlineLevel="0" collapsed="false">
      <c r="E880" s="1"/>
      <c r="F880" s="1"/>
      <c r="G880" s="300"/>
      <c r="H880" s="300"/>
      <c r="I880" s="300"/>
      <c r="J880" s="300"/>
      <c r="L880" s="3"/>
      <c r="M880" s="150"/>
      <c r="N880" s="150"/>
      <c r="O880" s="150"/>
      <c r="P880" s="150"/>
      <c r="Q880" s="150"/>
    </row>
    <row r="881" s="189" customFormat="true" ht="15" hidden="false" customHeight="false" outlineLevel="0" collapsed="false">
      <c r="E881" s="1"/>
      <c r="F881" s="1"/>
      <c r="G881" s="300"/>
      <c r="H881" s="300"/>
      <c r="I881" s="300"/>
      <c r="J881" s="300"/>
      <c r="L881" s="3"/>
      <c r="M881" s="150"/>
      <c r="N881" s="150"/>
      <c r="O881" s="150"/>
      <c r="P881" s="150"/>
      <c r="Q881" s="150"/>
    </row>
    <row r="882" s="189" customFormat="true" ht="15" hidden="false" customHeight="false" outlineLevel="0" collapsed="false">
      <c r="E882" s="1"/>
      <c r="F882" s="1"/>
      <c r="G882" s="300"/>
      <c r="H882" s="300"/>
      <c r="I882" s="300"/>
      <c r="J882" s="300"/>
      <c r="L882" s="3"/>
      <c r="M882" s="150"/>
      <c r="N882" s="150"/>
      <c r="O882" s="150"/>
      <c r="P882" s="150"/>
      <c r="Q882" s="150"/>
    </row>
    <row r="883" s="189" customFormat="true" ht="15" hidden="false" customHeight="false" outlineLevel="0" collapsed="false">
      <c r="E883" s="1"/>
      <c r="F883" s="1"/>
      <c r="G883" s="300"/>
      <c r="H883" s="300"/>
      <c r="I883" s="300"/>
      <c r="J883" s="300"/>
      <c r="L883" s="3"/>
      <c r="M883" s="150"/>
      <c r="N883" s="150"/>
      <c r="O883" s="150"/>
      <c r="P883" s="150"/>
      <c r="Q883" s="150"/>
    </row>
    <row r="884" s="189" customFormat="true" ht="15" hidden="false" customHeight="false" outlineLevel="0" collapsed="false">
      <c r="E884" s="1"/>
      <c r="F884" s="1"/>
      <c r="G884" s="300"/>
      <c r="H884" s="300"/>
      <c r="I884" s="300"/>
      <c r="J884" s="300"/>
      <c r="L884" s="3"/>
      <c r="M884" s="150"/>
      <c r="N884" s="150"/>
      <c r="O884" s="150"/>
      <c r="P884" s="150"/>
      <c r="Q884" s="150"/>
    </row>
    <row r="885" s="189" customFormat="true" ht="15" hidden="false" customHeight="false" outlineLevel="0" collapsed="false">
      <c r="E885" s="1"/>
      <c r="F885" s="1"/>
      <c r="G885" s="300"/>
      <c r="H885" s="300"/>
      <c r="I885" s="300"/>
      <c r="J885" s="300"/>
      <c r="L885" s="3"/>
      <c r="M885" s="150"/>
      <c r="N885" s="150"/>
      <c r="O885" s="150"/>
      <c r="P885" s="150"/>
      <c r="Q885" s="150"/>
    </row>
    <row r="886" s="189" customFormat="true" ht="15" hidden="false" customHeight="false" outlineLevel="0" collapsed="false">
      <c r="E886" s="1"/>
      <c r="F886" s="1"/>
      <c r="G886" s="300"/>
      <c r="H886" s="300"/>
      <c r="I886" s="300"/>
      <c r="J886" s="300"/>
      <c r="L886" s="3"/>
      <c r="M886" s="150"/>
      <c r="N886" s="150"/>
      <c r="O886" s="150"/>
      <c r="P886" s="150"/>
      <c r="Q886" s="150"/>
    </row>
    <row r="887" s="189" customFormat="true" ht="15" hidden="false" customHeight="false" outlineLevel="0" collapsed="false">
      <c r="E887" s="1"/>
      <c r="F887" s="1"/>
      <c r="G887" s="300"/>
      <c r="H887" s="300"/>
      <c r="I887" s="300"/>
      <c r="J887" s="300"/>
      <c r="L887" s="3"/>
      <c r="M887" s="150"/>
      <c r="N887" s="150"/>
      <c r="O887" s="150"/>
      <c r="P887" s="150"/>
      <c r="Q887" s="150"/>
    </row>
    <row r="888" s="189" customFormat="true" ht="15" hidden="false" customHeight="false" outlineLevel="0" collapsed="false">
      <c r="E888" s="1"/>
      <c r="F888" s="1"/>
      <c r="G888" s="300"/>
      <c r="H888" s="300"/>
      <c r="I888" s="300"/>
      <c r="J888" s="300"/>
      <c r="L888" s="3"/>
      <c r="M888" s="150"/>
      <c r="N888" s="150"/>
      <c r="O888" s="150"/>
      <c r="P888" s="150"/>
      <c r="Q888" s="150"/>
    </row>
    <row r="889" s="189" customFormat="true" ht="15" hidden="false" customHeight="false" outlineLevel="0" collapsed="false">
      <c r="E889" s="1"/>
      <c r="F889" s="1"/>
      <c r="G889" s="300"/>
      <c r="H889" s="300"/>
      <c r="I889" s="300"/>
      <c r="J889" s="300"/>
      <c r="L889" s="3"/>
      <c r="M889" s="150"/>
      <c r="N889" s="150"/>
      <c r="O889" s="150"/>
      <c r="P889" s="150"/>
      <c r="Q889" s="150"/>
    </row>
    <row r="890" s="189" customFormat="true" ht="15" hidden="false" customHeight="false" outlineLevel="0" collapsed="false">
      <c r="E890" s="1"/>
      <c r="F890" s="1"/>
      <c r="G890" s="300"/>
      <c r="H890" s="300"/>
      <c r="I890" s="300"/>
      <c r="J890" s="300"/>
      <c r="L890" s="3"/>
      <c r="M890" s="150"/>
      <c r="N890" s="150"/>
      <c r="O890" s="150"/>
      <c r="P890" s="150"/>
      <c r="Q890" s="150"/>
    </row>
    <row r="891" s="189" customFormat="true" ht="15" hidden="false" customHeight="false" outlineLevel="0" collapsed="false">
      <c r="E891" s="1"/>
      <c r="F891" s="1"/>
      <c r="G891" s="300"/>
      <c r="H891" s="300"/>
      <c r="I891" s="300"/>
      <c r="J891" s="300"/>
      <c r="L891" s="3"/>
      <c r="M891" s="150"/>
      <c r="N891" s="150"/>
      <c r="O891" s="150"/>
      <c r="P891" s="150"/>
      <c r="Q891" s="150"/>
    </row>
    <row r="892" s="189" customFormat="true" ht="15" hidden="false" customHeight="false" outlineLevel="0" collapsed="false">
      <c r="E892" s="1"/>
      <c r="F892" s="1"/>
      <c r="G892" s="300"/>
      <c r="H892" s="300"/>
      <c r="I892" s="300"/>
      <c r="J892" s="300"/>
      <c r="L892" s="3"/>
      <c r="M892" s="150"/>
      <c r="N892" s="150"/>
      <c r="O892" s="150"/>
      <c r="P892" s="150"/>
      <c r="Q892" s="150"/>
    </row>
    <row r="893" s="189" customFormat="true" ht="15" hidden="false" customHeight="false" outlineLevel="0" collapsed="false">
      <c r="E893" s="1"/>
      <c r="F893" s="1"/>
      <c r="G893" s="300"/>
      <c r="H893" s="300"/>
      <c r="I893" s="300"/>
      <c r="J893" s="300"/>
      <c r="L893" s="3"/>
      <c r="M893" s="150"/>
      <c r="N893" s="150"/>
      <c r="O893" s="150"/>
      <c r="P893" s="150"/>
      <c r="Q893" s="150"/>
    </row>
    <row r="894" s="189" customFormat="true" ht="15" hidden="false" customHeight="false" outlineLevel="0" collapsed="false">
      <c r="E894" s="1"/>
      <c r="F894" s="1"/>
      <c r="G894" s="300"/>
      <c r="H894" s="300"/>
      <c r="I894" s="300"/>
      <c r="J894" s="300"/>
      <c r="L894" s="3"/>
      <c r="M894" s="150"/>
      <c r="N894" s="150"/>
      <c r="O894" s="150"/>
      <c r="P894" s="150"/>
      <c r="Q894" s="150"/>
    </row>
    <row r="895" s="189" customFormat="true" ht="15" hidden="false" customHeight="false" outlineLevel="0" collapsed="false">
      <c r="E895" s="1"/>
      <c r="F895" s="1"/>
      <c r="G895" s="300"/>
      <c r="H895" s="300"/>
      <c r="I895" s="300"/>
      <c r="J895" s="300"/>
      <c r="L895" s="3"/>
      <c r="M895" s="150"/>
      <c r="N895" s="150"/>
      <c r="O895" s="150"/>
      <c r="P895" s="150"/>
      <c r="Q895" s="150"/>
    </row>
    <row r="896" s="189" customFormat="true" ht="15" hidden="false" customHeight="false" outlineLevel="0" collapsed="false">
      <c r="E896" s="1"/>
      <c r="F896" s="1"/>
      <c r="G896" s="300"/>
      <c r="H896" s="300"/>
      <c r="I896" s="300"/>
      <c r="J896" s="300"/>
      <c r="L896" s="3"/>
      <c r="M896" s="150"/>
      <c r="N896" s="150"/>
      <c r="O896" s="150"/>
      <c r="P896" s="150"/>
      <c r="Q896" s="150"/>
    </row>
    <row r="897" s="189" customFormat="true" ht="15" hidden="false" customHeight="false" outlineLevel="0" collapsed="false">
      <c r="E897" s="1"/>
      <c r="F897" s="1"/>
      <c r="G897" s="300"/>
      <c r="H897" s="300"/>
      <c r="I897" s="300"/>
      <c r="J897" s="300"/>
      <c r="L897" s="3"/>
      <c r="M897" s="150"/>
      <c r="N897" s="150"/>
      <c r="O897" s="150"/>
      <c r="P897" s="150"/>
      <c r="Q897" s="150"/>
    </row>
    <row r="898" s="189" customFormat="true" ht="15" hidden="false" customHeight="false" outlineLevel="0" collapsed="false">
      <c r="E898" s="1"/>
      <c r="F898" s="1"/>
      <c r="G898" s="300"/>
      <c r="H898" s="300"/>
      <c r="I898" s="300"/>
      <c r="J898" s="300"/>
      <c r="L898" s="3"/>
      <c r="M898" s="150"/>
      <c r="N898" s="150"/>
      <c r="O898" s="150"/>
      <c r="P898" s="150"/>
      <c r="Q898" s="150"/>
    </row>
    <row r="899" s="189" customFormat="true" ht="15" hidden="false" customHeight="false" outlineLevel="0" collapsed="false">
      <c r="E899" s="1"/>
      <c r="F899" s="1"/>
      <c r="G899" s="300"/>
      <c r="H899" s="300"/>
      <c r="I899" s="300"/>
      <c r="J899" s="300"/>
      <c r="L899" s="3"/>
      <c r="M899" s="150"/>
      <c r="N899" s="150"/>
      <c r="O899" s="150"/>
      <c r="P899" s="150"/>
      <c r="Q899" s="150"/>
    </row>
    <row r="900" s="189" customFormat="true" ht="15" hidden="false" customHeight="false" outlineLevel="0" collapsed="false">
      <c r="E900" s="1"/>
      <c r="F900" s="1"/>
      <c r="G900" s="300"/>
      <c r="H900" s="300"/>
      <c r="I900" s="300"/>
      <c r="J900" s="300"/>
      <c r="L900" s="3"/>
      <c r="M900" s="150"/>
      <c r="N900" s="150"/>
      <c r="O900" s="150"/>
      <c r="P900" s="150"/>
      <c r="Q900" s="150"/>
    </row>
    <row r="901" s="189" customFormat="true" ht="15" hidden="false" customHeight="false" outlineLevel="0" collapsed="false">
      <c r="E901" s="1"/>
      <c r="F901" s="1"/>
      <c r="G901" s="300"/>
      <c r="H901" s="300"/>
      <c r="I901" s="300"/>
      <c r="J901" s="300"/>
      <c r="L901" s="3"/>
      <c r="M901" s="150"/>
      <c r="N901" s="150"/>
      <c r="O901" s="150"/>
      <c r="P901" s="150"/>
      <c r="Q901" s="150"/>
    </row>
    <row r="902" s="189" customFormat="true" ht="15" hidden="false" customHeight="false" outlineLevel="0" collapsed="false">
      <c r="E902" s="1"/>
      <c r="F902" s="1"/>
      <c r="G902" s="300"/>
      <c r="H902" s="300"/>
      <c r="I902" s="300"/>
      <c r="J902" s="300"/>
      <c r="L902" s="3"/>
      <c r="M902" s="150"/>
      <c r="N902" s="150"/>
      <c r="O902" s="150"/>
      <c r="P902" s="150"/>
      <c r="Q902" s="150"/>
    </row>
    <row r="903" s="189" customFormat="true" ht="15" hidden="false" customHeight="false" outlineLevel="0" collapsed="false">
      <c r="E903" s="1"/>
      <c r="F903" s="1"/>
      <c r="G903" s="300"/>
      <c r="H903" s="300"/>
      <c r="I903" s="300"/>
      <c r="J903" s="300"/>
      <c r="L903" s="3"/>
      <c r="M903" s="150"/>
      <c r="N903" s="150"/>
      <c r="O903" s="150"/>
      <c r="P903" s="150"/>
      <c r="Q903" s="150"/>
    </row>
    <row r="904" s="189" customFormat="true" ht="15" hidden="false" customHeight="false" outlineLevel="0" collapsed="false">
      <c r="E904" s="1"/>
      <c r="F904" s="1"/>
      <c r="G904" s="300"/>
      <c r="H904" s="300"/>
      <c r="I904" s="300"/>
      <c r="J904" s="300"/>
      <c r="L904" s="3"/>
      <c r="M904" s="150"/>
      <c r="N904" s="150"/>
      <c r="O904" s="150"/>
      <c r="P904" s="150"/>
      <c r="Q904" s="150"/>
    </row>
    <row r="905" s="189" customFormat="true" ht="15" hidden="false" customHeight="false" outlineLevel="0" collapsed="false">
      <c r="E905" s="1"/>
      <c r="F905" s="1"/>
      <c r="G905" s="300"/>
      <c r="H905" s="300"/>
      <c r="I905" s="300"/>
      <c r="J905" s="300"/>
      <c r="L905" s="3"/>
      <c r="M905" s="150"/>
      <c r="N905" s="150"/>
      <c r="O905" s="150"/>
      <c r="P905" s="150"/>
      <c r="Q905" s="150"/>
    </row>
    <row r="906" s="189" customFormat="true" ht="15" hidden="false" customHeight="false" outlineLevel="0" collapsed="false">
      <c r="E906" s="1"/>
      <c r="F906" s="1"/>
      <c r="G906" s="300"/>
      <c r="H906" s="300"/>
      <c r="I906" s="300"/>
      <c r="J906" s="300"/>
      <c r="L906" s="3"/>
      <c r="M906" s="150"/>
      <c r="N906" s="150"/>
      <c r="O906" s="150"/>
      <c r="P906" s="150"/>
      <c r="Q906" s="150"/>
    </row>
    <row r="907" s="189" customFormat="true" ht="15" hidden="false" customHeight="false" outlineLevel="0" collapsed="false">
      <c r="E907" s="1"/>
      <c r="F907" s="1"/>
      <c r="G907" s="300"/>
      <c r="H907" s="300"/>
      <c r="I907" s="300"/>
      <c r="J907" s="300"/>
      <c r="L907" s="3"/>
      <c r="M907" s="150"/>
      <c r="N907" s="150"/>
      <c r="O907" s="150"/>
      <c r="P907" s="150"/>
      <c r="Q907" s="150"/>
    </row>
    <row r="908" s="189" customFormat="true" ht="15" hidden="false" customHeight="false" outlineLevel="0" collapsed="false">
      <c r="E908" s="1"/>
      <c r="F908" s="1"/>
      <c r="G908" s="300"/>
      <c r="H908" s="300"/>
      <c r="I908" s="300"/>
      <c r="J908" s="300"/>
      <c r="L908" s="3"/>
      <c r="M908" s="150"/>
      <c r="N908" s="150"/>
      <c r="O908" s="150"/>
      <c r="P908" s="150"/>
      <c r="Q908" s="150"/>
    </row>
    <row r="909" s="189" customFormat="true" ht="15" hidden="false" customHeight="false" outlineLevel="0" collapsed="false">
      <c r="E909" s="1"/>
      <c r="F909" s="1"/>
      <c r="G909" s="300"/>
      <c r="H909" s="300"/>
      <c r="I909" s="300"/>
      <c r="J909" s="300"/>
      <c r="L909" s="3"/>
      <c r="M909" s="150"/>
      <c r="N909" s="150"/>
      <c r="O909" s="150"/>
      <c r="P909" s="150"/>
      <c r="Q909" s="150"/>
    </row>
    <row r="910" s="189" customFormat="true" ht="15" hidden="false" customHeight="false" outlineLevel="0" collapsed="false">
      <c r="E910" s="1"/>
      <c r="F910" s="1"/>
      <c r="G910" s="300"/>
      <c r="H910" s="300"/>
      <c r="I910" s="300"/>
      <c r="J910" s="300"/>
      <c r="L910" s="3"/>
      <c r="M910" s="150"/>
      <c r="N910" s="150"/>
      <c r="O910" s="150"/>
      <c r="P910" s="150"/>
      <c r="Q910" s="150"/>
    </row>
    <row r="911" s="189" customFormat="true" ht="15" hidden="false" customHeight="false" outlineLevel="0" collapsed="false">
      <c r="E911" s="1"/>
      <c r="F911" s="1"/>
      <c r="G911" s="300"/>
      <c r="H911" s="300"/>
      <c r="I911" s="300"/>
      <c r="J911" s="300"/>
      <c r="L911" s="3"/>
      <c r="M911" s="150"/>
      <c r="N911" s="150"/>
      <c r="O911" s="150"/>
      <c r="P911" s="150"/>
      <c r="Q911" s="150"/>
    </row>
    <row r="912" s="189" customFormat="true" ht="15" hidden="false" customHeight="false" outlineLevel="0" collapsed="false">
      <c r="E912" s="1"/>
      <c r="F912" s="1"/>
      <c r="G912" s="300"/>
      <c r="H912" s="300"/>
      <c r="I912" s="300"/>
      <c r="J912" s="300"/>
      <c r="L912" s="3"/>
      <c r="M912" s="150"/>
      <c r="N912" s="150"/>
      <c r="O912" s="150"/>
      <c r="P912" s="150"/>
      <c r="Q912" s="150"/>
    </row>
    <row r="913" s="189" customFormat="true" ht="15" hidden="false" customHeight="false" outlineLevel="0" collapsed="false">
      <c r="E913" s="1"/>
      <c r="F913" s="1"/>
      <c r="G913" s="300"/>
      <c r="H913" s="300"/>
      <c r="I913" s="300"/>
      <c r="J913" s="300"/>
      <c r="L913" s="3"/>
      <c r="M913" s="150"/>
      <c r="N913" s="150"/>
      <c r="O913" s="150"/>
      <c r="P913" s="150"/>
      <c r="Q913" s="150"/>
    </row>
    <row r="914" s="189" customFormat="true" ht="15" hidden="false" customHeight="false" outlineLevel="0" collapsed="false">
      <c r="E914" s="1"/>
      <c r="F914" s="1"/>
      <c r="G914" s="300"/>
      <c r="H914" s="300"/>
      <c r="I914" s="300"/>
      <c r="J914" s="300"/>
      <c r="L914" s="3"/>
      <c r="M914" s="150"/>
      <c r="N914" s="150"/>
      <c r="O914" s="150"/>
      <c r="P914" s="150"/>
      <c r="Q914" s="150"/>
    </row>
    <row r="915" s="189" customFormat="true" ht="15" hidden="false" customHeight="false" outlineLevel="0" collapsed="false">
      <c r="E915" s="1"/>
      <c r="F915" s="1"/>
      <c r="G915" s="300"/>
      <c r="H915" s="300"/>
      <c r="I915" s="300"/>
      <c r="J915" s="300"/>
      <c r="L915" s="3"/>
      <c r="M915" s="150"/>
      <c r="N915" s="150"/>
      <c r="O915" s="150"/>
      <c r="P915" s="150"/>
      <c r="Q915" s="150"/>
    </row>
    <row r="916" s="189" customFormat="true" ht="15" hidden="false" customHeight="false" outlineLevel="0" collapsed="false">
      <c r="E916" s="1"/>
      <c r="F916" s="1"/>
      <c r="G916" s="300"/>
      <c r="H916" s="300"/>
      <c r="I916" s="300"/>
      <c r="J916" s="300"/>
      <c r="L916" s="3"/>
      <c r="M916" s="150"/>
      <c r="N916" s="150"/>
      <c r="O916" s="150"/>
      <c r="P916" s="150"/>
      <c r="Q916" s="150"/>
    </row>
    <row r="917" s="189" customFormat="true" ht="15" hidden="false" customHeight="false" outlineLevel="0" collapsed="false">
      <c r="E917" s="1"/>
      <c r="F917" s="1"/>
      <c r="G917" s="300"/>
      <c r="H917" s="300"/>
      <c r="I917" s="300"/>
      <c r="J917" s="300"/>
      <c r="L917" s="3"/>
      <c r="M917" s="150"/>
      <c r="N917" s="150"/>
      <c r="O917" s="150"/>
      <c r="P917" s="150"/>
      <c r="Q917" s="150"/>
    </row>
    <row r="918" s="189" customFormat="true" ht="15" hidden="false" customHeight="false" outlineLevel="0" collapsed="false">
      <c r="E918" s="1"/>
      <c r="F918" s="1"/>
      <c r="G918" s="300"/>
      <c r="H918" s="300"/>
      <c r="I918" s="300"/>
      <c r="J918" s="300"/>
      <c r="L918" s="3"/>
      <c r="M918" s="150"/>
      <c r="N918" s="150"/>
      <c r="O918" s="150"/>
      <c r="P918" s="150"/>
      <c r="Q918" s="150"/>
    </row>
    <row r="919" s="189" customFormat="true" ht="15" hidden="false" customHeight="false" outlineLevel="0" collapsed="false">
      <c r="E919" s="1"/>
      <c r="F919" s="1"/>
      <c r="G919" s="300"/>
      <c r="H919" s="300"/>
      <c r="I919" s="300"/>
      <c r="J919" s="300"/>
      <c r="L919" s="3"/>
      <c r="M919" s="150"/>
      <c r="N919" s="150"/>
      <c r="O919" s="150"/>
      <c r="P919" s="150"/>
      <c r="Q919" s="150"/>
    </row>
    <row r="920" s="189" customFormat="true" ht="15" hidden="false" customHeight="false" outlineLevel="0" collapsed="false">
      <c r="E920" s="1"/>
      <c r="F920" s="1"/>
      <c r="G920" s="300"/>
      <c r="H920" s="300"/>
      <c r="I920" s="300"/>
      <c r="J920" s="300"/>
      <c r="L920" s="3"/>
      <c r="M920" s="150"/>
      <c r="N920" s="150"/>
      <c r="O920" s="150"/>
      <c r="P920" s="150"/>
      <c r="Q920" s="150"/>
    </row>
    <row r="921" s="189" customFormat="true" ht="15" hidden="false" customHeight="false" outlineLevel="0" collapsed="false">
      <c r="E921" s="1"/>
      <c r="F921" s="1"/>
      <c r="G921" s="300"/>
      <c r="H921" s="300"/>
      <c r="I921" s="300"/>
      <c r="J921" s="300"/>
      <c r="L921" s="3"/>
      <c r="M921" s="150"/>
      <c r="N921" s="150"/>
      <c r="O921" s="150"/>
      <c r="P921" s="150"/>
      <c r="Q921" s="150"/>
    </row>
    <row r="922" s="189" customFormat="true" ht="15" hidden="false" customHeight="false" outlineLevel="0" collapsed="false">
      <c r="E922" s="1"/>
      <c r="F922" s="1"/>
      <c r="G922" s="300"/>
      <c r="H922" s="300"/>
      <c r="I922" s="300"/>
      <c r="J922" s="300"/>
      <c r="L922" s="3"/>
      <c r="M922" s="150"/>
      <c r="N922" s="150"/>
      <c r="O922" s="150"/>
      <c r="P922" s="150"/>
      <c r="Q922" s="150"/>
    </row>
    <row r="923" s="189" customFormat="true" ht="15" hidden="false" customHeight="false" outlineLevel="0" collapsed="false">
      <c r="E923" s="1"/>
      <c r="F923" s="1"/>
      <c r="G923" s="300"/>
      <c r="H923" s="300"/>
      <c r="I923" s="300"/>
      <c r="J923" s="300"/>
      <c r="L923" s="3"/>
      <c r="M923" s="150"/>
      <c r="N923" s="150"/>
      <c r="O923" s="150"/>
      <c r="P923" s="150"/>
      <c r="Q923" s="150"/>
    </row>
    <row r="924" s="189" customFormat="true" ht="15" hidden="false" customHeight="false" outlineLevel="0" collapsed="false">
      <c r="E924" s="1"/>
      <c r="F924" s="1"/>
      <c r="G924" s="300"/>
      <c r="H924" s="300"/>
      <c r="I924" s="300"/>
      <c r="J924" s="300"/>
      <c r="L924" s="3"/>
      <c r="M924" s="150"/>
      <c r="N924" s="150"/>
      <c r="O924" s="150"/>
      <c r="P924" s="150"/>
      <c r="Q924" s="150"/>
    </row>
    <row r="925" s="189" customFormat="true" ht="15" hidden="false" customHeight="false" outlineLevel="0" collapsed="false">
      <c r="E925" s="1"/>
      <c r="F925" s="1"/>
      <c r="G925" s="300"/>
      <c r="H925" s="300"/>
      <c r="I925" s="300"/>
      <c r="J925" s="300"/>
      <c r="L925" s="3"/>
      <c r="M925" s="150"/>
      <c r="N925" s="150"/>
      <c r="O925" s="150"/>
      <c r="P925" s="150"/>
      <c r="Q925" s="150"/>
    </row>
    <row r="926" s="189" customFormat="true" ht="15" hidden="false" customHeight="false" outlineLevel="0" collapsed="false">
      <c r="E926" s="1"/>
      <c r="F926" s="1"/>
      <c r="G926" s="300"/>
      <c r="H926" s="300"/>
      <c r="I926" s="300"/>
      <c r="J926" s="300"/>
      <c r="L926" s="3"/>
      <c r="M926" s="150"/>
      <c r="N926" s="150"/>
      <c r="O926" s="150"/>
      <c r="P926" s="150"/>
      <c r="Q926" s="150"/>
    </row>
    <row r="927" s="189" customFormat="true" ht="15" hidden="false" customHeight="false" outlineLevel="0" collapsed="false">
      <c r="E927" s="1"/>
      <c r="F927" s="1"/>
      <c r="G927" s="300"/>
      <c r="H927" s="300"/>
      <c r="I927" s="300"/>
      <c r="J927" s="300"/>
      <c r="L927" s="3"/>
      <c r="M927" s="150"/>
      <c r="N927" s="150"/>
      <c r="O927" s="150"/>
      <c r="P927" s="150"/>
      <c r="Q927" s="150"/>
    </row>
    <row r="928" s="189" customFormat="true" ht="15" hidden="false" customHeight="false" outlineLevel="0" collapsed="false">
      <c r="E928" s="1"/>
      <c r="F928" s="1"/>
      <c r="G928" s="300"/>
      <c r="H928" s="300"/>
      <c r="I928" s="300"/>
      <c r="J928" s="300"/>
      <c r="L928" s="3"/>
      <c r="M928" s="150"/>
      <c r="N928" s="150"/>
      <c r="O928" s="150"/>
      <c r="P928" s="150"/>
      <c r="Q928" s="150"/>
    </row>
    <row r="929" s="189" customFormat="true" ht="15" hidden="false" customHeight="false" outlineLevel="0" collapsed="false">
      <c r="E929" s="1"/>
      <c r="F929" s="1"/>
      <c r="G929" s="300"/>
      <c r="H929" s="300"/>
      <c r="I929" s="300"/>
      <c r="J929" s="300"/>
      <c r="L929" s="3"/>
      <c r="M929" s="150"/>
      <c r="N929" s="150"/>
      <c r="O929" s="150"/>
      <c r="P929" s="150"/>
      <c r="Q929" s="150"/>
    </row>
    <row r="930" s="189" customFormat="true" ht="15" hidden="false" customHeight="false" outlineLevel="0" collapsed="false">
      <c r="E930" s="1"/>
      <c r="F930" s="1"/>
      <c r="G930" s="300"/>
      <c r="H930" s="300"/>
      <c r="I930" s="300"/>
      <c r="J930" s="300"/>
      <c r="L930" s="3"/>
      <c r="M930" s="150"/>
      <c r="N930" s="150"/>
      <c r="O930" s="150"/>
      <c r="P930" s="150"/>
      <c r="Q930" s="150"/>
    </row>
    <row r="931" s="189" customFormat="true" ht="15" hidden="false" customHeight="false" outlineLevel="0" collapsed="false">
      <c r="E931" s="1"/>
      <c r="F931" s="1"/>
      <c r="G931" s="300"/>
      <c r="H931" s="300"/>
      <c r="I931" s="300"/>
      <c r="J931" s="300"/>
      <c r="L931" s="3"/>
      <c r="M931" s="150"/>
      <c r="N931" s="150"/>
      <c r="O931" s="150"/>
      <c r="P931" s="150"/>
      <c r="Q931" s="150"/>
    </row>
    <row r="932" s="189" customFormat="true" ht="15" hidden="false" customHeight="false" outlineLevel="0" collapsed="false">
      <c r="E932" s="1"/>
      <c r="F932" s="1"/>
      <c r="G932" s="300"/>
      <c r="H932" s="300"/>
      <c r="I932" s="300"/>
      <c r="J932" s="300"/>
      <c r="L932" s="3"/>
      <c r="M932" s="150"/>
      <c r="N932" s="150"/>
      <c r="O932" s="150"/>
      <c r="P932" s="150"/>
      <c r="Q932" s="150"/>
    </row>
    <row r="933" s="189" customFormat="true" ht="15" hidden="false" customHeight="false" outlineLevel="0" collapsed="false">
      <c r="E933" s="1"/>
      <c r="F933" s="1"/>
      <c r="G933" s="300"/>
      <c r="H933" s="300"/>
      <c r="I933" s="300"/>
      <c r="J933" s="300"/>
      <c r="L933" s="3"/>
      <c r="M933" s="150"/>
      <c r="N933" s="150"/>
      <c r="O933" s="150"/>
      <c r="P933" s="150"/>
      <c r="Q933" s="150"/>
    </row>
    <row r="934" s="189" customFormat="true" ht="15" hidden="false" customHeight="false" outlineLevel="0" collapsed="false">
      <c r="E934" s="1"/>
      <c r="F934" s="1"/>
      <c r="G934" s="300"/>
      <c r="H934" s="300"/>
      <c r="I934" s="300"/>
      <c r="J934" s="300"/>
      <c r="L934" s="3"/>
      <c r="M934" s="150"/>
      <c r="N934" s="150"/>
      <c r="O934" s="150"/>
      <c r="P934" s="150"/>
      <c r="Q934" s="150"/>
    </row>
    <row r="935" s="189" customFormat="true" ht="15" hidden="false" customHeight="false" outlineLevel="0" collapsed="false">
      <c r="E935" s="1"/>
      <c r="F935" s="1"/>
      <c r="G935" s="300"/>
      <c r="H935" s="300"/>
      <c r="I935" s="300"/>
      <c r="J935" s="300"/>
      <c r="L935" s="3"/>
      <c r="M935" s="150"/>
      <c r="N935" s="150"/>
      <c r="O935" s="150"/>
      <c r="P935" s="150"/>
      <c r="Q935" s="150"/>
    </row>
    <row r="936" s="189" customFormat="true" ht="15" hidden="false" customHeight="false" outlineLevel="0" collapsed="false">
      <c r="E936" s="1"/>
      <c r="F936" s="1"/>
      <c r="G936" s="300"/>
      <c r="H936" s="300"/>
      <c r="I936" s="300"/>
      <c r="J936" s="300"/>
      <c r="L936" s="3"/>
      <c r="M936" s="150"/>
      <c r="N936" s="150"/>
      <c r="O936" s="150"/>
      <c r="P936" s="150"/>
      <c r="Q936" s="150"/>
    </row>
    <row r="937" s="189" customFormat="true" ht="15" hidden="false" customHeight="false" outlineLevel="0" collapsed="false">
      <c r="E937" s="1"/>
      <c r="F937" s="1"/>
      <c r="G937" s="300"/>
      <c r="H937" s="300"/>
      <c r="I937" s="300"/>
      <c r="J937" s="300"/>
      <c r="L937" s="3"/>
      <c r="M937" s="150"/>
      <c r="N937" s="150"/>
      <c r="O937" s="150"/>
      <c r="P937" s="150"/>
      <c r="Q937" s="150"/>
    </row>
    <row r="938" s="189" customFormat="true" ht="15" hidden="false" customHeight="false" outlineLevel="0" collapsed="false">
      <c r="E938" s="1"/>
      <c r="F938" s="1"/>
      <c r="G938" s="300"/>
      <c r="H938" s="300"/>
      <c r="I938" s="300"/>
      <c r="J938" s="300"/>
      <c r="L938" s="3"/>
      <c r="M938" s="150"/>
      <c r="N938" s="150"/>
      <c r="O938" s="150"/>
      <c r="P938" s="150"/>
      <c r="Q938" s="150"/>
    </row>
    <row r="939" s="189" customFormat="true" ht="15" hidden="false" customHeight="false" outlineLevel="0" collapsed="false">
      <c r="E939" s="1"/>
      <c r="F939" s="1"/>
      <c r="G939" s="300"/>
      <c r="H939" s="300"/>
      <c r="I939" s="300"/>
      <c r="J939" s="300"/>
      <c r="L939" s="3"/>
      <c r="M939" s="150"/>
      <c r="N939" s="150"/>
      <c r="O939" s="150"/>
      <c r="P939" s="150"/>
      <c r="Q939" s="150"/>
    </row>
    <row r="940" s="189" customFormat="true" ht="15" hidden="false" customHeight="false" outlineLevel="0" collapsed="false">
      <c r="E940" s="1"/>
      <c r="F940" s="1"/>
      <c r="G940" s="300"/>
      <c r="H940" s="300"/>
      <c r="I940" s="300"/>
      <c r="J940" s="300"/>
      <c r="L940" s="3"/>
      <c r="M940" s="150"/>
      <c r="N940" s="150"/>
      <c r="O940" s="150"/>
      <c r="P940" s="150"/>
      <c r="Q940" s="150"/>
    </row>
    <row r="941" s="189" customFormat="true" ht="15" hidden="false" customHeight="false" outlineLevel="0" collapsed="false">
      <c r="E941" s="1"/>
      <c r="F941" s="1"/>
      <c r="G941" s="300"/>
      <c r="H941" s="300"/>
      <c r="I941" s="300"/>
      <c r="J941" s="300"/>
      <c r="L941" s="3"/>
      <c r="M941" s="150"/>
      <c r="N941" s="150"/>
      <c r="O941" s="150"/>
      <c r="P941" s="150"/>
      <c r="Q941" s="150"/>
    </row>
    <row r="942" s="189" customFormat="true" ht="15" hidden="false" customHeight="false" outlineLevel="0" collapsed="false">
      <c r="E942" s="1"/>
      <c r="F942" s="1"/>
      <c r="G942" s="300"/>
      <c r="H942" s="300"/>
      <c r="I942" s="300"/>
      <c r="J942" s="300"/>
      <c r="L942" s="3"/>
      <c r="M942" s="150"/>
      <c r="N942" s="150"/>
      <c r="O942" s="150"/>
      <c r="P942" s="150"/>
      <c r="Q942" s="150"/>
    </row>
    <row r="943" s="189" customFormat="true" ht="15" hidden="false" customHeight="false" outlineLevel="0" collapsed="false">
      <c r="E943" s="1"/>
      <c r="F943" s="1"/>
      <c r="G943" s="300"/>
      <c r="H943" s="300"/>
      <c r="I943" s="300"/>
      <c r="J943" s="300"/>
      <c r="L943" s="3"/>
      <c r="M943" s="150"/>
      <c r="N943" s="150"/>
      <c r="O943" s="150"/>
      <c r="P943" s="150"/>
      <c r="Q943" s="150"/>
    </row>
    <row r="944" s="189" customFormat="true" ht="15" hidden="false" customHeight="false" outlineLevel="0" collapsed="false">
      <c r="E944" s="1"/>
      <c r="F944" s="1"/>
      <c r="G944" s="300"/>
      <c r="H944" s="300"/>
      <c r="I944" s="300"/>
      <c r="J944" s="300"/>
      <c r="L944" s="3"/>
      <c r="M944" s="150"/>
      <c r="N944" s="150"/>
      <c r="O944" s="150"/>
      <c r="P944" s="150"/>
      <c r="Q944" s="150"/>
    </row>
    <row r="945" s="189" customFormat="true" ht="15" hidden="false" customHeight="false" outlineLevel="0" collapsed="false">
      <c r="E945" s="1"/>
      <c r="F945" s="1"/>
      <c r="G945" s="300"/>
      <c r="H945" s="300"/>
      <c r="I945" s="300"/>
      <c r="J945" s="300"/>
      <c r="L945" s="3"/>
      <c r="M945" s="150"/>
      <c r="N945" s="150"/>
      <c r="O945" s="150"/>
      <c r="P945" s="150"/>
      <c r="Q945" s="150"/>
    </row>
    <row r="946" s="189" customFormat="true" ht="15" hidden="false" customHeight="false" outlineLevel="0" collapsed="false">
      <c r="E946" s="1"/>
      <c r="F946" s="1"/>
      <c r="G946" s="300"/>
      <c r="H946" s="300"/>
      <c r="I946" s="300"/>
      <c r="J946" s="300"/>
      <c r="L946" s="3"/>
      <c r="M946" s="150"/>
      <c r="N946" s="150"/>
      <c r="O946" s="150"/>
      <c r="P946" s="150"/>
      <c r="Q946" s="150"/>
    </row>
    <row r="947" s="189" customFormat="true" ht="15" hidden="false" customHeight="false" outlineLevel="0" collapsed="false">
      <c r="E947" s="1"/>
      <c r="F947" s="1"/>
      <c r="G947" s="300"/>
      <c r="H947" s="300"/>
      <c r="I947" s="300"/>
      <c r="J947" s="300"/>
      <c r="L947" s="3"/>
      <c r="M947" s="150"/>
      <c r="N947" s="150"/>
      <c r="O947" s="150"/>
      <c r="P947" s="150"/>
      <c r="Q947" s="150"/>
    </row>
    <row r="948" s="189" customFormat="true" ht="15" hidden="false" customHeight="false" outlineLevel="0" collapsed="false">
      <c r="E948" s="1"/>
      <c r="F948" s="1"/>
      <c r="G948" s="300"/>
      <c r="H948" s="300"/>
      <c r="I948" s="300"/>
      <c r="J948" s="300"/>
      <c r="L948" s="3"/>
      <c r="M948" s="150"/>
      <c r="N948" s="150"/>
      <c r="O948" s="150"/>
      <c r="P948" s="150"/>
      <c r="Q948" s="150"/>
    </row>
    <row r="949" s="189" customFormat="true" ht="15" hidden="false" customHeight="false" outlineLevel="0" collapsed="false">
      <c r="E949" s="1"/>
      <c r="F949" s="1"/>
      <c r="G949" s="300"/>
      <c r="H949" s="300"/>
      <c r="I949" s="300"/>
      <c r="J949" s="300"/>
      <c r="L949" s="3"/>
      <c r="M949" s="150"/>
      <c r="N949" s="150"/>
      <c r="O949" s="150"/>
      <c r="P949" s="150"/>
      <c r="Q949" s="150"/>
    </row>
    <row r="950" s="189" customFormat="true" ht="15" hidden="false" customHeight="false" outlineLevel="0" collapsed="false">
      <c r="E950" s="1"/>
      <c r="F950" s="1"/>
      <c r="G950" s="300"/>
      <c r="H950" s="300"/>
      <c r="I950" s="300"/>
      <c r="J950" s="300"/>
      <c r="L950" s="3"/>
      <c r="M950" s="150"/>
      <c r="N950" s="150"/>
      <c r="O950" s="150"/>
      <c r="P950" s="150"/>
      <c r="Q950" s="150"/>
    </row>
    <row r="951" s="189" customFormat="true" ht="15" hidden="false" customHeight="false" outlineLevel="0" collapsed="false">
      <c r="E951" s="1"/>
      <c r="F951" s="1"/>
      <c r="G951" s="300"/>
      <c r="H951" s="300"/>
      <c r="I951" s="300"/>
      <c r="J951" s="300"/>
      <c r="L951" s="3"/>
      <c r="M951" s="150"/>
      <c r="N951" s="150"/>
      <c r="O951" s="150"/>
      <c r="P951" s="150"/>
      <c r="Q951" s="150"/>
    </row>
    <row r="952" s="189" customFormat="true" ht="15" hidden="false" customHeight="false" outlineLevel="0" collapsed="false">
      <c r="E952" s="1"/>
      <c r="F952" s="1"/>
      <c r="G952" s="300"/>
      <c r="H952" s="300"/>
      <c r="I952" s="300"/>
      <c r="J952" s="300"/>
      <c r="L952" s="3"/>
      <c r="M952" s="150"/>
      <c r="N952" s="150"/>
      <c r="O952" s="150"/>
      <c r="P952" s="150"/>
      <c r="Q952" s="150"/>
    </row>
    <row r="953" s="189" customFormat="true" ht="15" hidden="false" customHeight="false" outlineLevel="0" collapsed="false">
      <c r="E953" s="1"/>
      <c r="F953" s="1"/>
      <c r="G953" s="300"/>
      <c r="H953" s="300"/>
      <c r="I953" s="300"/>
      <c r="J953" s="300"/>
      <c r="L953" s="3"/>
      <c r="M953" s="150"/>
      <c r="N953" s="150"/>
      <c r="O953" s="150"/>
      <c r="P953" s="150"/>
      <c r="Q953" s="150"/>
    </row>
    <row r="954" s="189" customFormat="true" ht="15" hidden="false" customHeight="false" outlineLevel="0" collapsed="false">
      <c r="E954" s="1"/>
      <c r="F954" s="1"/>
      <c r="G954" s="300"/>
      <c r="H954" s="300"/>
      <c r="I954" s="300"/>
      <c r="J954" s="300"/>
      <c r="L954" s="3"/>
      <c r="M954" s="150"/>
      <c r="N954" s="150"/>
      <c r="O954" s="150"/>
      <c r="P954" s="150"/>
      <c r="Q954" s="150"/>
    </row>
    <row r="955" s="189" customFormat="true" ht="15" hidden="false" customHeight="false" outlineLevel="0" collapsed="false">
      <c r="E955" s="1"/>
      <c r="F955" s="1"/>
      <c r="G955" s="300"/>
      <c r="H955" s="300"/>
      <c r="I955" s="300"/>
      <c r="J955" s="300"/>
      <c r="L955" s="3"/>
      <c r="M955" s="150"/>
      <c r="N955" s="150"/>
      <c r="O955" s="150"/>
      <c r="P955" s="150"/>
      <c r="Q955" s="150"/>
    </row>
    <row r="956" s="189" customFormat="true" ht="15" hidden="false" customHeight="false" outlineLevel="0" collapsed="false">
      <c r="E956" s="1"/>
      <c r="F956" s="1"/>
      <c r="G956" s="300"/>
      <c r="H956" s="300"/>
      <c r="I956" s="300"/>
      <c r="J956" s="300"/>
      <c r="L956" s="3"/>
      <c r="M956" s="150"/>
      <c r="N956" s="150"/>
      <c r="O956" s="150"/>
      <c r="P956" s="150"/>
      <c r="Q956" s="150"/>
    </row>
    <row r="957" s="189" customFormat="true" ht="15" hidden="false" customHeight="false" outlineLevel="0" collapsed="false">
      <c r="E957" s="1"/>
      <c r="F957" s="1"/>
      <c r="G957" s="300"/>
      <c r="H957" s="300"/>
      <c r="I957" s="300"/>
      <c r="J957" s="300"/>
      <c r="L957" s="3"/>
      <c r="M957" s="150"/>
      <c r="N957" s="150"/>
      <c r="O957" s="150"/>
      <c r="P957" s="150"/>
      <c r="Q957" s="150"/>
    </row>
    <row r="958" s="189" customFormat="true" ht="15" hidden="false" customHeight="false" outlineLevel="0" collapsed="false">
      <c r="E958" s="1"/>
      <c r="F958" s="1"/>
      <c r="G958" s="300"/>
      <c r="H958" s="300"/>
      <c r="I958" s="300"/>
      <c r="J958" s="300"/>
      <c r="L958" s="3"/>
      <c r="M958" s="150"/>
      <c r="N958" s="150"/>
      <c r="O958" s="150"/>
      <c r="P958" s="150"/>
      <c r="Q958" s="150"/>
    </row>
    <row r="959" s="189" customFormat="true" ht="15" hidden="false" customHeight="false" outlineLevel="0" collapsed="false">
      <c r="E959" s="1"/>
      <c r="F959" s="1"/>
      <c r="G959" s="300"/>
      <c r="H959" s="300"/>
      <c r="I959" s="300"/>
      <c r="J959" s="300"/>
      <c r="L959" s="3"/>
      <c r="M959" s="150"/>
      <c r="N959" s="150"/>
      <c r="O959" s="150"/>
      <c r="P959" s="150"/>
      <c r="Q959" s="150"/>
    </row>
    <row r="960" s="189" customFormat="true" ht="15" hidden="false" customHeight="false" outlineLevel="0" collapsed="false">
      <c r="E960" s="1"/>
      <c r="F960" s="1"/>
      <c r="G960" s="300"/>
      <c r="H960" s="300"/>
      <c r="I960" s="300"/>
      <c r="J960" s="300"/>
      <c r="L960" s="3"/>
      <c r="M960" s="150"/>
      <c r="N960" s="150"/>
      <c r="O960" s="150"/>
      <c r="P960" s="150"/>
      <c r="Q960" s="150"/>
    </row>
    <row r="961" s="189" customFormat="true" ht="15" hidden="false" customHeight="false" outlineLevel="0" collapsed="false">
      <c r="E961" s="1"/>
      <c r="F961" s="1"/>
      <c r="G961" s="300"/>
      <c r="H961" s="300"/>
      <c r="I961" s="300"/>
      <c r="J961" s="300"/>
      <c r="L961" s="3"/>
      <c r="M961" s="150"/>
      <c r="N961" s="150"/>
      <c r="O961" s="150"/>
      <c r="P961" s="150"/>
      <c r="Q961" s="150"/>
    </row>
    <row r="962" s="189" customFormat="true" ht="15" hidden="false" customHeight="false" outlineLevel="0" collapsed="false">
      <c r="E962" s="1"/>
      <c r="F962" s="1"/>
      <c r="G962" s="300"/>
      <c r="H962" s="300"/>
      <c r="I962" s="300"/>
      <c r="J962" s="300"/>
      <c r="L962" s="3"/>
      <c r="M962" s="150"/>
      <c r="N962" s="150"/>
      <c r="O962" s="150"/>
      <c r="P962" s="150"/>
      <c r="Q962" s="150"/>
    </row>
    <row r="963" s="189" customFormat="true" ht="15" hidden="false" customHeight="false" outlineLevel="0" collapsed="false">
      <c r="E963" s="1"/>
      <c r="F963" s="1"/>
      <c r="G963" s="300"/>
      <c r="H963" s="300"/>
      <c r="I963" s="300"/>
      <c r="J963" s="300"/>
      <c r="L963" s="3"/>
      <c r="M963" s="150"/>
      <c r="N963" s="150"/>
      <c r="O963" s="150"/>
      <c r="P963" s="150"/>
      <c r="Q963" s="150"/>
    </row>
    <row r="964" s="189" customFormat="true" ht="15" hidden="false" customHeight="false" outlineLevel="0" collapsed="false">
      <c r="E964" s="1"/>
      <c r="F964" s="1"/>
      <c r="G964" s="300"/>
      <c r="H964" s="300"/>
      <c r="I964" s="300"/>
      <c r="J964" s="300"/>
      <c r="L964" s="3"/>
      <c r="M964" s="150"/>
      <c r="N964" s="150"/>
      <c r="O964" s="150"/>
      <c r="P964" s="150"/>
      <c r="Q964" s="150"/>
    </row>
    <row r="965" s="189" customFormat="true" ht="15" hidden="false" customHeight="false" outlineLevel="0" collapsed="false">
      <c r="E965" s="1"/>
      <c r="F965" s="1"/>
      <c r="G965" s="300"/>
      <c r="H965" s="300"/>
      <c r="I965" s="300"/>
      <c r="J965" s="300"/>
      <c r="L965" s="3"/>
      <c r="M965" s="150"/>
      <c r="N965" s="150"/>
      <c r="O965" s="150"/>
      <c r="P965" s="150"/>
      <c r="Q965" s="150"/>
    </row>
    <row r="966" s="189" customFormat="true" ht="15" hidden="false" customHeight="false" outlineLevel="0" collapsed="false">
      <c r="E966" s="1"/>
      <c r="F966" s="1"/>
      <c r="G966" s="300"/>
      <c r="H966" s="300"/>
      <c r="I966" s="300"/>
      <c r="J966" s="300"/>
      <c r="L966" s="3"/>
      <c r="M966" s="150"/>
      <c r="N966" s="150"/>
      <c r="O966" s="150"/>
      <c r="P966" s="150"/>
      <c r="Q966" s="150"/>
    </row>
    <row r="967" s="189" customFormat="true" ht="15" hidden="false" customHeight="false" outlineLevel="0" collapsed="false">
      <c r="E967" s="1"/>
      <c r="F967" s="1"/>
      <c r="G967" s="300"/>
      <c r="H967" s="300"/>
      <c r="I967" s="300"/>
      <c r="J967" s="300"/>
      <c r="L967" s="3"/>
      <c r="M967" s="150"/>
      <c r="N967" s="150"/>
      <c r="O967" s="150"/>
      <c r="P967" s="150"/>
      <c r="Q967" s="150"/>
    </row>
    <row r="968" s="189" customFormat="true" ht="15" hidden="false" customHeight="false" outlineLevel="0" collapsed="false">
      <c r="E968" s="1"/>
      <c r="F968" s="1"/>
      <c r="G968" s="300"/>
      <c r="H968" s="300"/>
      <c r="I968" s="300"/>
      <c r="J968" s="300"/>
      <c r="L968" s="3"/>
      <c r="M968" s="150"/>
      <c r="N968" s="150"/>
      <c r="O968" s="150"/>
      <c r="P968" s="150"/>
      <c r="Q968" s="150"/>
    </row>
    <row r="969" s="189" customFormat="true" ht="15" hidden="false" customHeight="false" outlineLevel="0" collapsed="false">
      <c r="E969" s="1"/>
      <c r="F969" s="1"/>
      <c r="G969" s="300"/>
      <c r="H969" s="300"/>
      <c r="I969" s="300"/>
      <c r="J969" s="300"/>
      <c r="L969" s="3"/>
      <c r="M969" s="150"/>
      <c r="N969" s="150"/>
      <c r="O969" s="150"/>
      <c r="P969" s="150"/>
      <c r="Q969" s="150"/>
    </row>
    <row r="970" s="189" customFormat="true" ht="15" hidden="false" customHeight="false" outlineLevel="0" collapsed="false">
      <c r="E970" s="1"/>
      <c r="F970" s="1"/>
      <c r="G970" s="300"/>
      <c r="H970" s="300"/>
      <c r="I970" s="300"/>
      <c r="J970" s="300"/>
      <c r="L970" s="3"/>
      <c r="M970" s="150"/>
      <c r="N970" s="150"/>
      <c r="O970" s="150"/>
      <c r="P970" s="150"/>
      <c r="Q970" s="150"/>
    </row>
    <row r="971" s="189" customFormat="true" ht="15" hidden="false" customHeight="false" outlineLevel="0" collapsed="false">
      <c r="E971" s="1"/>
      <c r="F971" s="1"/>
      <c r="G971" s="300"/>
      <c r="H971" s="300"/>
      <c r="I971" s="300"/>
      <c r="J971" s="300"/>
      <c r="L971" s="3"/>
      <c r="M971" s="150"/>
      <c r="N971" s="150"/>
      <c r="O971" s="150"/>
      <c r="P971" s="150"/>
      <c r="Q971" s="150"/>
    </row>
    <row r="972" s="189" customFormat="true" ht="15" hidden="false" customHeight="false" outlineLevel="0" collapsed="false">
      <c r="E972" s="1"/>
      <c r="F972" s="1"/>
      <c r="G972" s="300"/>
      <c r="H972" s="300"/>
      <c r="I972" s="300"/>
      <c r="J972" s="300"/>
      <c r="L972" s="3"/>
      <c r="M972" s="150"/>
      <c r="N972" s="150"/>
      <c r="O972" s="150"/>
      <c r="P972" s="150"/>
      <c r="Q972" s="150"/>
    </row>
    <row r="973" s="189" customFormat="true" ht="15" hidden="false" customHeight="false" outlineLevel="0" collapsed="false">
      <c r="E973" s="1"/>
      <c r="F973" s="1"/>
      <c r="G973" s="300"/>
      <c r="H973" s="300"/>
      <c r="I973" s="300"/>
      <c r="J973" s="300"/>
      <c r="L973" s="3"/>
      <c r="M973" s="150"/>
      <c r="N973" s="150"/>
      <c r="O973" s="150"/>
      <c r="P973" s="150"/>
      <c r="Q973" s="150"/>
    </row>
    <row r="974" s="189" customFormat="true" ht="15" hidden="false" customHeight="false" outlineLevel="0" collapsed="false">
      <c r="E974" s="1"/>
      <c r="F974" s="1"/>
      <c r="G974" s="300"/>
      <c r="H974" s="300"/>
      <c r="I974" s="300"/>
      <c r="J974" s="300"/>
      <c r="L974" s="3"/>
      <c r="M974" s="150"/>
      <c r="N974" s="150"/>
      <c r="O974" s="150"/>
      <c r="P974" s="150"/>
      <c r="Q974" s="150"/>
    </row>
    <row r="975" s="189" customFormat="true" ht="15" hidden="false" customHeight="false" outlineLevel="0" collapsed="false">
      <c r="E975" s="1"/>
      <c r="F975" s="1"/>
      <c r="G975" s="300"/>
      <c r="H975" s="300"/>
      <c r="I975" s="300"/>
      <c r="J975" s="300"/>
      <c r="L975" s="3"/>
      <c r="M975" s="150"/>
      <c r="N975" s="150"/>
      <c r="O975" s="150"/>
      <c r="P975" s="150"/>
      <c r="Q975" s="150"/>
    </row>
    <row r="976" s="189" customFormat="true" ht="15" hidden="false" customHeight="false" outlineLevel="0" collapsed="false">
      <c r="E976" s="1"/>
      <c r="F976" s="1"/>
      <c r="G976" s="300"/>
      <c r="H976" s="300"/>
      <c r="I976" s="300"/>
      <c r="J976" s="300"/>
      <c r="L976" s="3"/>
      <c r="M976" s="150"/>
      <c r="N976" s="150"/>
      <c r="O976" s="150"/>
      <c r="P976" s="150"/>
      <c r="Q976" s="150"/>
    </row>
    <row r="977" s="189" customFormat="true" ht="15" hidden="false" customHeight="false" outlineLevel="0" collapsed="false">
      <c r="E977" s="1"/>
      <c r="F977" s="1"/>
      <c r="G977" s="300"/>
      <c r="H977" s="300"/>
      <c r="I977" s="300"/>
      <c r="J977" s="300"/>
      <c r="L977" s="3"/>
      <c r="M977" s="150"/>
      <c r="N977" s="150"/>
      <c r="O977" s="150"/>
      <c r="P977" s="150"/>
      <c r="Q977" s="150"/>
    </row>
    <row r="978" s="189" customFormat="true" ht="15" hidden="false" customHeight="false" outlineLevel="0" collapsed="false">
      <c r="E978" s="1"/>
      <c r="F978" s="1"/>
      <c r="G978" s="300"/>
      <c r="H978" s="300"/>
      <c r="I978" s="300"/>
      <c r="J978" s="300"/>
      <c r="L978" s="3"/>
      <c r="M978" s="150"/>
      <c r="N978" s="150"/>
      <c r="O978" s="150"/>
      <c r="P978" s="150"/>
      <c r="Q978" s="150"/>
    </row>
    <row r="979" s="189" customFormat="true" ht="15" hidden="false" customHeight="false" outlineLevel="0" collapsed="false">
      <c r="E979" s="1"/>
      <c r="F979" s="1"/>
      <c r="G979" s="300"/>
      <c r="H979" s="300"/>
      <c r="I979" s="300"/>
      <c r="J979" s="300"/>
      <c r="L979" s="3"/>
      <c r="M979" s="150"/>
      <c r="N979" s="150"/>
      <c r="O979" s="150"/>
      <c r="P979" s="150"/>
      <c r="Q979" s="150"/>
    </row>
    <row r="980" s="189" customFormat="true" ht="15" hidden="false" customHeight="false" outlineLevel="0" collapsed="false">
      <c r="E980" s="1"/>
      <c r="F980" s="1"/>
      <c r="G980" s="300"/>
      <c r="H980" s="300"/>
      <c r="I980" s="300"/>
      <c r="J980" s="300"/>
      <c r="L980" s="3"/>
      <c r="M980" s="150"/>
      <c r="N980" s="150"/>
      <c r="O980" s="150"/>
      <c r="P980" s="150"/>
      <c r="Q980" s="150"/>
    </row>
    <row r="981" s="189" customFormat="true" ht="15" hidden="false" customHeight="false" outlineLevel="0" collapsed="false">
      <c r="E981" s="1"/>
      <c r="F981" s="1"/>
      <c r="G981" s="300"/>
      <c r="H981" s="300"/>
      <c r="I981" s="300"/>
      <c r="J981" s="300"/>
      <c r="L981" s="3"/>
      <c r="M981" s="150"/>
      <c r="N981" s="150"/>
      <c r="O981" s="150"/>
      <c r="P981" s="150"/>
      <c r="Q981" s="150"/>
    </row>
    <row r="982" s="189" customFormat="true" ht="15" hidden="false" customHeight="false" outlineLevel="0" collapsed="false">
      <c r="E982" s="1"/>
      <c r="F982" s="1"/>
      <c r="G982" s="300"/>
      <c r="H982" s="300"/>
      <c r="I982" s="300"/>
      <c r="J982" s="300"/>
      <c r="L982" s="3"/>
      <c r="M982" s="150"/>
      <c r="N982" s="150"/>
      <c r="O982" s="150"/>
      <c r="P982" s="150"/>
      <c r="Q982" s="150"/>
    </row>
    <row r="983" s="189" customFormat="true" ht="15" hidden="false" customHeight="false" outlineLevel="0" collapsed="false">
      <c r="E983" s="1"/>
      <c r="F983" s="1"/>
      <c r="G983" s="300"/>
      <c r="H983" s="300"/>
      <c r="I983" s="300"/>
      <c r="J983" s="300"/>
      <c r="L983" s="3"/>
      <c r="M983" s="150"/>
      <c r="N983" s="150"/>
      <c r="O983" s="150"/>
      <c r="P983" s="150"/>
      <c r="Q983" s="150"/>
    </row>
    <row r="984" s="189" customFormat="true" ht="15" hidden="false" customHeight="false" outlineLevel="0" collapsed="false">
      <c r="E984" s="1"/>
      <c r="F984" s="1"/>
      <c r="G984" s="300"/>
      <c r="H984" s="300"/>
      <c r="I984" s="300"/>
      <c r="J984" s="300"/>
      <c r="L984" s="3"/>
      <c r="M984" s="150"/>
      <c r="N984" s="150"/>
      <c r="O984" s="150"/>
      <c r="P984" s="150"/>
      <c r="Q984" s="150"/>
    </row>
    <row r="985" s="189" customFormat="true" ht="15" hidden="false" customHeight="false" outlineLevel="0" collapsed="false">
      <c r="E985" s="1"/>
      <c r="F985" s="1"/>
      <c r="G985" s="300"/>
      <c r="H985" s="300"/>
      <c r="I985" s="300"/>
      <c r="J985" s="300"/>
      <c r="L985" s="3"/>
      <c r="M985" s="150"/>
      <c r="N985" s="150"/>
      <c r="O985" s="150"/>
      <c r="P985" s="150"/>
      <c r="Q985" s="150"/>
    </row>
    <row r="986" s="189" customFormat="true" ht="15" hidden="false" customHeight="false" outlineLevel="0" collapsed="false">
      <c r="E986" s="1"/>
      <c r="F986" s="1"/>
      <c r="G986" s="300"/>
      <c r="H986" s="300"/>
      <c r="I986" s="300"/>
      <c r="J986" s="300"/>
      <c r="L986" s="3"/>
      <c r="M986" s="150"/>
      <c r="N986" s="150"/>
      <c r="O986" s="150"/>
      <c r="P986" s="150"/>
      <c r="Q986" s="150"/>
    </row>
    <row r="987" s="189" customFormat="true" ht="15" hidden="false" customHeight="false" outlineLevel="0" collapsed="false">
      <c r="E987" s="1"/>
      <c r="F987" s="1"/>
      <c r="G987" s="300"/>
      <c r="H987" s="300"/>
      <c r="I987" s="300"/>
      <c r="J987" s="300"/>
      <c r="L987" s="3"/>
      <c r="M987" s="150"/>
      <c r="N987" s="150"/>
      <c r="O987" s="150"/>
      <c r="P987" s="150"/>
      <c r="Q987" s="150"/>
    </row>
    <row r="988" s="189" customFormat="true" ht="15" hidden="false" customHeight="false" outlineLevel="0" collapsed="false">
      <c r="E988" s="1"/>
      <c r="F988" s="1"/>
      <c r="G988" s="300"/>
      <c r="H988" s="300"/>
      <c r="I988" s="300"/>
      <c r="J988" s="300"/>
      <c r="L988" s="3"/>
      <c r="M988" s="150"/>
      <c r="N988" s="150"/>
      <c r="O988" s="150"/>
      <c r="P988" s="150"/>
      <c r="Q988" s="150"/>
    </row>
    <row r="989" s="189" customFormat="true" ht="15" hidden="false" customHeight="false" outlineLevel="0" collapsed="false">
      <c r="E989" s="1"/>
      <c r="F989" s="1"/>
      <c r="G989" s="300"/>
      <c r="H989" s="300"/>
      <c r="I989" s="300"/>
      <c r="J989" s="300"/>
      <c r="L989" s="3"/>
      <c r="M989" s="150"/>
      <c r="N989" s="150"/>
      <c r="O989" s="150"/>
      <c r="P989" s="150"/>
      <c r="Q989" s="150"/>
    </row>
    <row r="990" s="189" customFormat="true" ht="15" hidden="false" customHeight="false" outlineLevel="0" collapsed="false">
      <c r="E990" s="1"/>
      <c r="F990" s="1"/>
      <c r="G990" s="300"/>
      <c r="H990" s="300"/>
      <c r="I990" s="300"/>
      <c r="J990" s="300"/>
      <c r="L990" s="3"/>
      <c r="M990" s="150"/>
      <c r="N990" s="150"/>
      <c r="O990" s="150"/>
      <c r="P990" s="150"/>
      <c r="Q990" s="150"/>
    </row>
    <row r="991" s="189" customFormat="true" ht="15" hidden="false" customHeight="false" outlineLevel="0" collapsed="false">
      <c r="E991" s="1"/>
      <c r="F991" s="1"/>
      <c r="G991" s="300"/>
      <c r="H991" s="300"/>
      <c r="I991" s="300"/>
      <c r="J991" s="300"/>
      <c r="L991" s="3"/>
      <c r="M991" s="150"/>
      <c r="N991" s="150"/>
      <c r="O991" s="150"/>
      <c r="P991" s="150"/>
      <c r="Q991" s="150"/>
    </row>
    <row r="992" s="189" customFormat="true" ht="15" hidden="false" customHeight="false" outlineLevel="0" collapsed="false">
      <c r="E992" s="1"/>
      <c r="F992" s="1"/>
      <c r="G992" s="300"/>
      <c r="H992" s="300"/>
      <c r="I992" s="300"/>
      <c r="J992" s="300"/>
      <c r="L992" s="3"/>
      <c r="M992" s="150"/>
      <c r="N992" s="150"/>
      <c r="O992" s="150"/>
      <c r="P992" s="150"/>
      <c r="Q992" s="150"/>
    </row>
    <row r="993" s="189" customFormat="true" ht="15" hidden="false" customHeight="false" outlineLevel="0" collapsed="false">
      <c r="E993" s="1"/>
      <c r="F993" s="1"/>
      <c r="G993" s="300"/>
      <c r="H993" s="300"/>
      <c r="I993" s="300"/>
      <c r="J993" s="300"/>
      <c r="L993" s="3"/>
      <c r="M993" s="150"/>
      <c r="N993" s="150"/>
      <c r="O993" s="150"/>
      <c r="P993" s="150"/>
      <c r="Q993" s="150"/>
    </row>
    <row r="994" s="189" customFormat="true" ht="15" hidden="false" customHeight="false" outlineLevel="0" collapsed="false">
      <c r="E994" s="1"/>
      <c r="F994" s="1"/>
      <c r="G994" s="300"/>
      <c r="H994" s="300"/>
      <c r="I994" s="300"/>
      <c r="J994" s="300"/>
      <c r="L994" s="3"/>
      <c r="M994" s="150"/>
      <c r="N994" s="150"/>
      <c r="O994" s="150"/>
      <c r="P994" s="150"/>
      <c r="Q994" s="150"/>
    </row>
    <row r="995" s="189" customFormat="true" ht="15" hidden="false" customHeight="false" outlineLevel="0" collapsed="false">
      <c r="E995" s="1"/>
      <c r="F995" s="1"/>
      <c r="G995" s="300"/>
      <c r="H995" s="300"/>
      <c r="I995" s="300"/>
      <c r="J995" s="300"/>
      <c r="L995" s="3"/>
      <c r="M995" s="150"/>
      <c r="N995" s="150"/>
      <c r="O995" s="150"/>
      <c r="P995" s="150"/>
      <c r="Q995" s="150"/>
    </row>
    <row r="996" s="189" customFormat="true" ht="15" hidden="false" customHeight="false" outlineLevel="0" collapsed="false">
      <c r="E996" s="1"/>
      <c r="F996" s="1"/>
      <c r="G996" s="300"/>
      <c r="H996" s="300"/>
      <c r="I996" s="300"/>
      <c r="J996" s="300"/>
      <c r="L996" s="3"/>
      <c r="M996" s="150"/>
      <c r="N996" s="150"/>
      <c r="O996" s="150"/>
      <c r="P996" s="150"/>
      <c r="Q996" s="150"/>
    </row>
    <row r="997" s="189" customFormat="true" ht="15" hidden="false" customHeight="false" outlineLevel="0" collapsed="false">
      <c r="E997" s="1"/>
      <c r="F997" s="1"/>
      <c r="G997" s="300"/>
      <c r="H997" s="300"/>
      <c r="I997" s="300"/>
      <c r="J997" s="300"/>
      <c r="L997" s="3"/>
      <c r="M997" s="150"/>
      <c r="N997" s="150"/>
      <c r="O997" s="150"/>
      <c r="P997" s="150"/>
      <c r="Q997" s="150"/>
    </row>
    <row r="998" s="189" customFormat="true" ht="15" hidden="false" customHeight="false" outlineLevel="0" collapsed="false">
      <c r="E998" s="1"/>
      <c r="F998" s="1"/>
      <c r="G998" s="300"/>
      <c r="H998" s="300"/>
      <c r="I998" s="300"/>
      <c r="J998" s="300"/>
      <c r="L998" s="3"/>
      <c r="M998" s="150"/>
      <c r="N998" s="150"/>
      <c r="O998" s="150"/>
      <c r="P998" s="150"/>
      <c r="Q998" s="150"/>
    </row>
    <row r="999" s="189" customFormat="true" ht="15" hidden="false" customHeight="false" outlineLevel="0" collapsed="false">
      <c r="E999" s="1"/>
      <c r="F999" s="1"/>
      <c r="G999" s="300"/>
      <c r="H999" s="300"/>
      <c r="I999" s="300"/>
      <c r="J999" s="300"/>
      <c r="L999" s="3"/>
      <c r="M999" s="150"/>
      <c r="N999" s="150"/>
      <c r="O999" s="150"/>
      <c r="P999" s="150"/>
      <c r="Q999" s="150"/>
    </row>
    <row r="1000" s="189" customFormat="true" ht="15" hidden="false" customHeight="false" outlineLevel="0" collapsed="false">
      <c r="E1000" s="1"/>
      <c r="F1000" s="1"/>
      <c r="G1000" s="300"/>
      <c r="H1000" s="300"/>
      <c r="I1000" s="300"/>
      <c r="J1000" s="300"/>
      <c r="L1000" s="3"/>
      <c r="M1000" s="150"/>
      <c r="N1000" s="150"/>
      <c r="O1000" s="150"/>
      <c r="P1000" s="150"/>
      <c r="Q1000" s="150"/>
    </row>
    <row r="1001" s="189" customFormat="true" ht="15" hidden="false" customHeight="false" outlineLevel="0" collapsed="false">
      <c r="E1001" s="1"/>
      <c r="F1001" s="1"/>
      <c r="G1001" s="300"/>
      <c r="H1001" s="300"/>
      <c r="I1001" s="300"/>
      <c r="J1001" s="300"/>
      <c r="L1001" s="3"/>
      <c r="M1001" s="150"/>
      <c r="N1001" s="150"/>
      <c r="O1001" s="150"/>
      <c r="P1001" s="150"/>
      <c r="Q1001" s="150"/>
    </row>
    <row r="1002" s="189" customFormat="true" ht="15" hidden="false" customHeight="false" outlineLevel="0" collapsed="false">
      <c r="E1002" s="1"/>
      <c r="F1002" s="1"/>
      <c r="G1002" s="300"/>
      <c r="H1002" s="300"/>
      <c r="I1002" s="300"/>
      <c r="J1002" s="300"/>
      <c r="L1002" s="3"/>
      <c r="M1002" s="150"/>
      <c r="N1002" s="150"/>
      <c r="O1002" s="150"/>
      <c r="P1002" s="150"/>
      <c r="Q1002" s="150"/>
    </row>
    <row r="1003" s="189" customFormat="true" ht="15" hidden="false" customHeight="false" outlineLevel="0" collapsed="false">
      <c r="E1003" s="1"/>
      <c r="F1003" s="1"/>
      <c r="G1003" s="300"/>
      <c r="H1003" s="300"/>
      <c r="I1003" s="300"/>
      <c r="J1003" s="300"/>
      <c r="L1003" s="3"/>
      <c r="M1003" s="150"/>
      <c r="N1003" s="150"/>
      <c r="O1003" s="150"/>
      <c r="P1003" s="150"/>
      <c r="Q1003" s="150"/>
    </row>
    <row r="1004" s="189" customFormat="true" ht="15" hidden="false" customHeight="false" outlineLevel="0" collapsed="false">
      <c r="E1004" s="1"/>
      <c r="F1004" s="1"/>
      <c r="G1004" s="300"/>
      <c r="H1004" s="300"/>
      <c r="I1004" s="300"/>
      <c r="J1004" s="300"/>
      <c r="L1004" s="3"/>
      <c r="M1004" s="150"/>
      <c r="N1004" s="150"/>
      <c r="O1004" s="150"/>
      <c r="P1004" s="150"/>
      <c r="Q1004" s="150"/>
    </row>
    <row r="1005" s="189" customFormat="true" ht="15" hidden="false" customHeight="false" outlineLevel="0" collapsed="false">
      <c r="E1005" s="1"/>
      <c r="F1005" s="1"/>
      <c r="G1005" s="300"/>
      <c r="H1005" s="300"/>
      <c r="I1005" s="300"/>
      <c r="J1005" s="300"/>
      <c r="L1005" s="3"/>
      <c r="M1005" s="150"/>
      <c r="N1005" s="150"/>
      <c r="O1005" s="150"/>
      <c r="P1005" s="150"/>
      <c r="Q1005" s="150"/>
    </row>
    <row r="1006" s="189" customFormat="true" ht="15" hidden="false" customHeight="false" outlineLevel="0" collapsed="false">
      <c r="E1006" s="1"/>
      <c r="F1006" s="1"/>
      <c r="G1006" s="300"/>
      <c r="H1006" s="300"/>
      <c r="I1006" s="300"/>
      <c r="J1006" s="300"/>
      <c r="L1006" s="3"/>
      <c r="M1006" s="150"/>
      <c r="N1006" s="150"/>
      <c r="O1006" s="150"/>
      <c r="P1006" s="150"/>
      <c r="Q1006" s="150"/>
    </row>
    <row r="1007" s="189" customFormat="true" ht="15" hidden="false" customHeight="false" outlineLevel="0" collapsed="false">
      <c r="E1007" s="1"/>
      <c r="F1007" s="1"/>
      <c r="G1007" s="300"/>
      <c r="H1007" s="300"/>
      <c r="I1007" s="300"/>
      <c r="J1007" s="300"/>
      <c r="L1007" s="3"/>
      <c r="M1007" s="150"/>
      <c r="N1007" s="150"/>
      <c r="O1007" s="150"/>
      <c r="P1007" s="150"/>
      <c r="Q1007" s="150"/>
    </row>
    <row r="1008" s="189" customFormat="true" ht="15" hidden="false" customHeight="false" outlineLevel="0" collapsed="false">
      <c r="E1008" s="1"/>
      <c r="F1008" s="1"/>
      <c r="G1008" s="300"/>
      <c r="H1008" s="300"/>
      <c r="I1008" s="300"/>
      <c r="J1008" s="300"/>
      <c r="L1008" s="3"/>
      <c r="M1008" s="150"/>
      <c r="N1008" s="150"/>
      <c r="O1008" s="150"/>
      <c r="P1008" s="150"/>
      <c r="Q1008" s="150"/>
    </row>
    <row r="1009" s="189" customFormat="true" ht="15" hidden="false" customHeight="false" outlineLevel="0" collapsed="false">
      <c r="E1009" s="1"/>
      <c r="F1009" s="1"/>
      <c r="G1009" s="300"/>
      <c r="H1009" s="300"/>
      <c r="I1009" s="300"/>
      <c r="J1009" s="300"/>
      <c r="L1009" s="3"/>
      <c r="M1009" s="150"/>
      <c r="N1009" s="150"/>
      <c r="O1009" s="150"/>
      <c r="P1009" s="150"/>
      <c r="Q1009" s="150"/>
    </row>
    <row r="1010" s="189" customFormat="true" ht="15" hidden="false" customHeight="false" outlineLevel="0" collapsed="false">
      <c r="E1010" s="1"/>
      <c r="F1010" s="1"/>
      <c r="G1010" s="300"/>
      <c r="H1010" s="300"/>
      <c r="I1010" s="300"/>
      <c r="J1010" s="300"/>
      <c r="L1010" s="3"/>
      <c r="M1010" s="150"/>
      <c r="N1010" s="150"/>
      <c r="O1010" s="150"/>
      <c r="P1010" s="150"/>
      <c r="Q1010" s="150"/>
    </row>
    <row r="1011" s="189" customFormat="true" ht="15" hidden="false" customHeight="false" outlineLevel="0" collapsed="false">
      <c r="E1011" s="1"/>
      <c r="F1011" s="1"/>
      <c r="G1011" s="300"/>
      <c r="H1011" s="300"/>
      <c r="I1011" s="300"/>
      <c r="J1011" s="300"/>
      <c r="L1011" s="3"/>
      <c r="M1011" s="150"/>
      <c r="N1011" s="150"/>
      <c r="O1011" s="150"/>
      <c r="P1011" s="150"/>
      <c r="Q1011" s="150"/>
    </row>
    <row r="1012" s="189" customFormat="true" ht="15" hidden="false" customHeight="false" outlineLevel="0" collapsed="false">
      <c r="E1012" s="1"/>
      <c r="F1012" s="1"/>
      <c r="G1012" s="300"/>
      <c r="H1012" s="300"/>
      <c r="I1012" s="300"/>
      <c r="J1012" s="300"/>
      <c r="L1012" s="3"/>
      <c r="M1012" s="150"/>
      <c r="N1012" s="150"/>
      <c r="O1012" s="150"/>
      <c r="P1012" s="150"/>
      <c r="Q1012" s="150"/>
    </row>
    <row r="1013" s="189" customFormat="true" ht="15" hidden="false" customHeight="false" outlineLevel="0" collapsed="false">
      <c r="E1013" s="1"/>
      <c r="F1013" s="1"/>
      <c r="G1013" s="300"/>
      <c r="H1013" s="300"/>
      <c r="I1013" s="300"/>
      <c r="J1013" s="300"/>
      <c r="L1013" s="3"/>
      <c r="M1013" s="150"/>
      <c r="N1013" s="150"/>
      <c r="O1013" s="150"/>
      <c r="P1013" s="150"/>
      <c r="Q1013" s="150"/>
    </row>
    <row r="1014" s="189" customFormat="true" ht="15" hidden="false" customHeight="false" outlineLevel="0" collapsed="false">
      <c r="E1014" s="1"/>
      <c r="F1014" s="1"/>
      <c r="G1014" s="300"/>
      <c r="H1014" s="300"/>
      <c r="I1014" s="300"/>
      <c r="J1014" s="300"/>
      <c r="L1014" s="3"/>
      <c r="M1014" s="150"/>
      <c r="N1014" s="150"/>
      <c r="O1014" s="150"/>
      <c r="P1014" s="150"/>
      <c r="Q1014" s="150"/>
    </row>
    <row r="1015" s="189" customFormat="true" ht="15" hidden="false" customHeight="false" outlineLevel="0" collapsed="false">
      <c r="E1015" s="1"/>
      <c r="F1015" s="1"/>
      <c r="G1015" s="300"/>
      <c r="H1015" s="300"/>
      <c r="I1015" s="300"/>
      <c r="J1015" s="300"/>
      <c r="L1015" s="3"/>
      <c r="M1015" s="150"/>
      <c r="N1015" s="150"/>
      <c r="O1015" s="150"/>
      <c r="P1015" s="150"/>
      <c r="Q1015" s="150"/>
    </row>
    <row r="1016" s="189" customFormat="true" ht="15" hidden="false" customHeight="false" outlineLevel="0" collapsed="false">
      <c r="E1016" s="1"/>
      <c r="F1016" s="1"/>
      <c r="G1016" s="300"/>
      <c r="H1016" s="300"/>
      <c r="I1016" s="300"/>
      <c r="J1016" s="300"/>
      <c r="L1016" s="3"/>
      <c r="M1016" s="150"/>
      <c r="N1016" s="150"/>
      <c r="O1016" s="150"/>
      <c r="P1016" s="150"/>
      <c r="Q1016" s="150"/>
    </row>
    <row r="1017" s="189" customFormat="true" ht="15" hidden="false" customHeight="false" outlineLevel="0" collapsed="false">
      <c r="E1017" s="1"/>
      <c r="F1017" s="1"/>
      <c r="G1017" s="300"/>
      <c r="H1017" s="300"/>
      <c r="I1017" s="300"/>
      <c r="J1017" s="300"/>
      <c r="L1017" s="3"/>
      <c r="M1017" s="150"/>
      <c r="N1017" s="150"/>
      <c r="O1017" s="150"/>
      <c r="P1017" s="150"/>
      <c r="Q1017" s="150"/>
    </row>
    <row r="1018" s="189" customFormat="true" ht="15" hidden="false" customHeight="false" outlineLevel="0" collapsed="false">
      <c r="E1018" s="1"/>
      <c r="F1018" s="1"/>
      <c r="G1018" s="300"/>
      <c r="H1018" s="300"/>
      <c r="I1018" s="300"/>
      <c r="J1018" s="300"/>
      <c r="L1018" s="3"/>
      <c r="M1018" s="150"/>
      <c r="N1018" s="150"/>
      <c r="O1018" s="150"/>
      <c r="P1018" s="150"/>
      <c r="Q1018" s="150"/>
    </row>
    <row r="1019" s="189" customFormat="true" ht="15" hidden="false" customHeight="false" outlineLevel="0" collapsed="false">
      <c r="E1019" s="1"/>
      <c r="F1019" s="1"/>
      <c r="G1019" s="300"/>
      <c r="H1019" s="300"/>
      <c r="I1019" s="300"/>
      <c r="J1019" s="300"/>
      <c r="L1019" s="3"/>
      <c r="M1019" s="150"/>
      <c r="N1019" s="150"/>
      <c r="O1019" s="150"/>
      <c r="P1019" s="150"/>
      <c r="Q1019" s="150"/>
    </row>
    <row r="1020" s="189" customFormat="true" ht="15" hidden="false" customHeight="false" outlineLevel="0" collapsed="false">
      <c r="E1020" s="1"/>
      <c r="F1020" s="1"/>
      <c r="G1020" s="300"/>
      <c r="H1020" s="300"/>
      <c r="I1020" s="300"/>
      <c r="J1020" s="300"/>
      <c r="L1020" s="3"/>
      <c r="M1020" s="150"/>
      <c r="N1020" s="150"/>
      <c r="O1020" s="150"/>
      <c r="P1020" s="150"/>
      <c r="Q1020" s="150"/>
    </row>
    <row r="1021" s="189" customFormat="true" ht="15" hidden="false" customHeight="false" outlineLevel="0" collapsed="false">
      <c r="E1021" s="1"/>
      <c r="F1021" s="1"/>
      <c r="G1021" s="300"/>
      <c r="H1021" s="300"/>
      <c r="I1021" s="300"/>
      <c r="J1021" s="300"/>
      <c r="L1021" s="3"/>
      <c r="M1021" s="150"/>
      <c r="N1021" s="150"/>
      <c r="O1021" s="150"/>
      <c r="P1021" s="150"/>
      <c r="Q1021" s="150"/>
    </row>
    <row r="1022" s="189" customFormat="true" ht="15" hidden="false" customHeight="false" outlineLevel="0" collapsed="false">
      <c r="E1022" s="1"/>
      <c r="F1022" s="1"/>
      <c r="G1022" s="300"/>
      <c r="H1022" s="300"/>
      <c r="I1022" s="300"/>
      <c r="J1022" s="300"/>
      <c r="L1022" s="3"/>
      <c r="M1022" s="150"/>
      <c r="N1022" s="150"/>
      <c r="O1022" s="150"/>
      <c r="P1022" s="150"/>
      <c r="Q1022" s="150"/>
    </row>
    <row r="1023" s="189" customFormat="true" ht="15" hidden="false" customHeight="false" outlineLevel="0" collapsed="false">
      <c r="E1023" s="1"/>
      <c r="F1023" s="1"/>
      <c r="G1023" s="300"/>
      <c r="H1023" s="300"/>
      <c r="I1023" s="300"/>
      <c r="J1023" s="300"/>
      <c r="L1023" s="3"/>
      <c r="M1023" s="150"/>
      <c r="N1023" s="150"/>
      <c r="O1023" s="150"/>
      <c r="P1023" s="150"/>
      <c r="Q1023" s="150"/>
    </row>
    <row r="1024" s="189" customFormat="true" ht="15" hidden="false" customHeight="false" outlineLevel="0" collapsed="false">
      <c r="E1024" s="1"/>
      <c r="F1024" s="1"/>
      <c r="G1024" s="300"/>
      <c r="H1024" s="300"/>
      <c r="I1024" s="300"/>
      <c r="J1024" s="300"/>
      <c r="L1024" s="3"/>
      <c r="M1024" s="150"/>
      <c r="N1024" s="150"/>
      <c r="O1024" s="150"/>
      <c r="P1024" s="150"/>
      <c r="Q1024" s="150"/>
    </row>
    <row r="1025" s="189" customFormat="true" ht="15" hidden="false" customHeight="false" outlineLevel="0" collapsed="false">
      <c r="E1025" s="1"/>
      <c r="F1025" s="1"/>
      <c r="G1025" s="300"/>
      <c r="H1025" s="300"/>
      <c r="I1025" s="300"/>
      <c r="J1025" s="300"/>
      <c r="L1025" s="3"/>
      <c r="M1025" s="150"/>
      <c r="N1025" s="150"/>
      <c r="O1025" s="150"/>
      <c r="P1025" s="150"/>
      <c r="Q1025" s="150"/>
    </row>
    <row r="1026" s="189" customFormat="true" ht="15" hidden="false" customHeight="false" outlineLevel="0" collapsed="false">
      <c r="E1026" s="1"/>
      <c r="F1026" s="1"/>
      <c r="G1026" s="300"/>
      <c r="H1026" s="300"/>
      <c r="I1026" s="300"/>
      <c r="J1026" s="300"/>
      <c r="L1026" s="3"/>
      <c r="M1026" s="150"/>
      <c r="N1026" s="150"/>
      <c r="O1026" s="150"/>
      <c r="P1026" s="150"/>
      <c r="Q1026" s="150"/>
    </row>
    <row r="1027" s="189" customFormat="true" ht="15" hidden="false" customHeight="false" outlineLevel="0" collapsed="false">
      <c r="E1027" s="1"/>
      <c r="F1027" s="1"/>
      <c r="G1027" s="300"/>
      <c r="H1027" s="300"/>
      <c r="I1027" s="300"/>
      <c r="J1027" s="300"/>
      <c r="L1027" s="3"/>
      <c r="M1027" s="150"/>
      <c r="N1027" s="150"/>
      <c r="O1027" s="150"/>
      <c r="P1027" s="150"/>
      <c r="Q1027" s="150"/>
    </row>
    <row r="1028" s="189" customFormat="true" ht="15" hidden="false" customHeight="false" outlineLevel="0" collapsed="false">
      <c r="E1028" s="1"/>
      <c r="F1028" s="1"/>
      <c r="G1028" s="300"/>
      <c r="H1028" s="300"/>
      <c r="I1028" s="300"/>
      <c r="J1028" s="300"/>
      <c r="L1028" s="3"/>
      <c r="M1028" s="150"/>
      <c r="N1028" s="150"/>
      <c r="O1028" s="150"/>
      <c r="P1028" s="150"/>
      <c r="Q1028" s="150"/>
    </row>
    <row r="1029" s="189" customFormat="true" ht="15" hidden="false" customHeight="false" outlineLevel="0" collapsed="false">
      <c r="E1029" s="1"/>
      <c r="F1029" s="1"/>
      <c r="G1029" s="300"/>
      <c r="H1029" s="300"/>
      <c r="I1029" s="300"/>
      <c r="J1029" s="300"/>
      <c r="L1029" s="3"/>
      <c r="M1029" s="150"/>
      <c r="N1029" s="150"/>
      <c r="O1029" s="150"/>
      <c r="P1029" s="150"/>
      <c r="Q1029" s="150"/>
    </row>
    <row r="1030" s="189" customFormat="true" ht="15" hidden="false" customHeight="false" outlineLevel="0" collapsed="false">
      <c r="E1030" s="1"/>
      <c r="F1030" s="1"/>
      <c r="G1030" s="300"/>
      <c r="H1030" s="300"/>
      <c r="I1030" s="300"/>
      <c r="J1030" s="300"/>
      <c r="L1030" s="3"/>
      <c r="M1030" s="150"/>
      <c r="N1030" s="150"/>
      <c r="O1030" s="150"/>
      <c r="P1030" s="150"/>
      <c r="Q1030" s="150"/>
    </row>
    <row r="1031" s="189" customFormat="true" ht="15" hidden="false" customHeight="false" outlineLevel="0" collapsed="false">
      <c r="E1031" s="1"/>
      <c r="F1031" s="1"/>
      <c r="G1031" s="300"/>
      <c r="H1031" s="300"/>
      <c r="I1031" s="300"/>
      <c r="J1031" s="300"/>
      <c r="L1031" s="3"/>
      <c r="M1031" s="150"/>
      <c r="N1031" s="150"/>
      <c r="O1031" s="150"/>
      <c r="P1031" s="150"/>
      <c r="Q1031" s="150"/>
    </row>
    <row r="1032" s="189" customFormat="true" ht="15" hidden="false" customHeight="false" outlineLevel="0" collapsed="false">
      <c r="E1032" s="1"/>
      <c r="F1032" s="1"/>
      <c r="G1032" s="300"/>
      <c r="H1032" s="300"/>
      <c r="I1032" s="300"/>
      <c r="J1032" s="300"/>
      <c r="L1032" s="3"/>
      <c r="M1032" s="150"/>
      <c r="N1032" s="150"/>
      <c r="O1032" s="150"/>
      <c r="P1032" s="150"/>
      <c r="Q1032" s="150"/>
    </row>
    <row r="1033" s="189" customFormat="true" ht="15" hidden="false" customHeight="false" outlineLevel="0" collapsed="false">
      <c r="E1033" s="1"/>
      <c r="F1033" s="1"/>
      <c r="G1033" s="300"/>
      <c r="H1033" s="300"/>
      <c r="I1033" s="300"/>
      <c r="J1033" s="300"/>
      <c r="L1033" s="3"/>
      <c r="M1033" s="150"/>
      <c r="N1033" s="150"/>
      <c r="O1033" s="150"/>
      <c r="P1033" s="150"/>
      <c r="Q1033" s="150"/>
    </row>
    <row r="1034" s="189" customFormat="true" ht="15" hidden="false" customHeight="false" outlineLevel="0" collapsed="false">
      <c r="E1034" s="1"/>
      <c r="F1034" s="1"/>
      <c r="G1034" s="300"/>
      <c r="H1034" s="300"/>
      <c r="I1034" s="300"/>
      <c r="J1034" s="300"/>
      <c r="L1034" s="3"/>
      <c r="M1034" s="150"/>
      <c r="N1034" s="150"/>
      <c r="O1034" s="150"/>
      <c r="P1034" s="150"/>
      <c r="Q1034" s="150"/>
    </row>
    <row r="1035" s="189" customFormat="true" ht="15" hidden="false" customHeight="false" outlineLevel="0" collapsed="false">
      <c r="E1035" s="1"/>
      <c r="F1035" s="1"/>
      <c r="G1035" s="300"/>
      <c r="H1035" s="300"/>
      <c r="I1035" s="300"/>
      <c r="J1035" s="300"/>
      <c r="L1035" s="3"/>
      <c r="M1035" s="150"/>
      <c r="N1035" s="150"/>
      <c r="O1035" s="150"/>
      <c r="P1035" s="150"/>
      <c r="Q1035" s="150"/>
    </row>
    <row r="1036" s="189" customFormat="true" ht="15" hidden="false" customHeight="false" outlineLevel="0" collapsed="false">
      <c r="E1036" s="1"/>
      <c r="F1036" s="1"/>
      <c r="G1036" s="300"/>
      <c r="H1036" s="300"/>
      <c r="I1036" s="300"/>
      <c r="J1036" s="300"/>
      <c r="L1036" s="3"/>
      <c r="M1036" s="150"/>
      <c r="N1036" s="150"/>
      <c r="O1036" s="150"/>
      <c r="P1036" s="150"/>
      <c r="Q1036" s="150"/>
    </row>
    <row r="1037" s="189" customFormat="true" ht="15" hidden="false" customHeight="false" outlineLevel="0" collapsed="false">
      <c r="E1037" s="1"/>
      <c r="F1037" s="1"/>
      <c r="G1037" s="300"/>
      <c r="H1037" s="300"/>
      <c r="I1037" s="300"/>
      <c r="J1037" s="300"/>
      <c r="L1037" s="3"/>
      <c r="M1037" s="150"/>
      <c r="N1037" s="150"/>
      <c r="O1037" s="150"/>
      <c r="P1037" s="150"/>
      <c r="Q1037" s="150"/>
    </row>
    <row r="1038" s="189" customFormat="true" ht="15" hidden="false" customHeight="false" outlineLevel="0" collapsed="false">
      <c r="E1038" s="1"/>
      <c r="F1038" s="1"/>
      <c r="G1038" s="300"/>
      <c r="H1038" s="300"/>
      <c r="I1038" s="300"/>
      <c r="J1038" s="300"/>
      <c r="L1038" s="3"/>
      <c r="M1038" s="150"/>
      <c r="N1038" s="150"/>
      <c r="O1038" s="150"/>
      <c r="P1038" s="150"/>
      <c r="Q1038" s="150"/>
    </row>
    <row r="1039" s="189" customFormat="true" ht="15" hidden="false" customHeight="false" outlineLevel="0" collapsed="false">
      <c r="E1039" s="1"/>
      <c r="F1039" s="1"/>
      <c r="G1039" s="300"/>
      <c r="H1039" s="300"/>
      <c r="I1039" s="300"/>
      <c r="J1039" s="300"/>
      <c r="L1039" s="3"/>
      <c r="M1039" s="150"/>
      <c r="N1039" s="150"/>
      <c r="O1039" s="150"/>
      <c r="P1039" s="150"/>
      <c r="Q1039" s="150"/>
    </row>
    <row r="1040" s="189" customFormat="true" ht="15" hidden="false" customHeight="false" outlineLevel="0" collapsed="false">
      <c r="E1040" s="1"/>
      <c r="F1040" s="1"/>
      <c r="G1040" s="300"/>
      <c r="H1040" s="300"/>
      <c r="I1040" s="300"/>
      <c r="J1040" s="300"/>
      <c r="L1040" s="3"/>
      <c r="M1040" s="150"/>
      <c r="N1040" s="150"/>
      <c r="O1040" s="150"/>
      <c r="P1040" s="150"/>
      <c r="Q1040" s="150"/>
    </row>
    <row r="1041" s="189" customFormat="true" ht="15" hidden="false" customHeight="false" outlineLevel="0" collapsed="false">
      <c r="E1041" s="1"/>
      <c r="F1041" s="1"/>
      <c r="G1041" s="300"/>
      <c r="H1041" s="300"/>
      <c r="I1041" s="300"/>
      <c r="J1041" s="300"/>
      <c r="L1041" s="3"/>
      <c r="M1041" s="150"/>
      <c r="N1041" s="150"/>
      <c r="O1041" s="150"/>
      <c r="P1041" s="150"/>
      <c r="Q1041" s="150"/>
    </row>
    <row r="1042" s="189" customFormat="true" ht="15" hidden="false" customHeight="false" outlineLevel="0" collapsed="false">
      <c r="E1042" s="1"/>
      <c r="F1042" s="1"/>
      <c r="G1042" s="300"/>
      <c r="H1042" s="300"/>
      <c r="I1042" s="300"/>
      <c r="J1042" s="300"/>
      <c r="L1042" s="3"/>
      <c r="M1042" s="150"/>
      <c r="N1042" s="150"/>
      <c r="O1042" s="150"/>
      <c r="P1042" s="150"/>
      <c r="Q1042" s="150"/>
    </row>
    <row r="1043" s="189" customFormat="true" ht="15" hidden="false" customHeight="false" outlineLevel="0" collapsed="false">
      <c r="E1043" s="1"/>
      <c r="F1043" s="1"/>
      <c r="G1043" s="300"/>
      <c r="H1043" s="300"/>
      <c r="I1043" s="300"/>
      <c r="J1043" s="300"/>
      <c r="L1043" s="3"/>
      <c r="M1043" s="150"/>
      <c r="N1043" s="150"/>
      <c r="O1043" s="150"/>
      <c r="P1043" s="150"/>
      <c r="Q1043" s="150"/>
    </row>
    <row r="1044" s="189" customFormat="true" ht="15" hidden="false" customHeight="false" outlineLevel="0" collapsed="false">
      <c r="E1044" s="1"/>
      <c r="F1044" s="1"/>
      <c r="G1044" s="300"/>
      <c r="H1044" s="300"/>
      <c r="I1044" s="300"/>
      <c r="J1044" s="300"/>
      <c r="L1044" s="3"/>
      <c r="M1044" s="150"/>
      <c r="N1044" s="150"/>
      <c r="O1044" s="150"/>
      <c r="P1044" s="150"/>
      <c r="Q1044" s="150"/>
    </row>
    <row r="1045" s="189" customFormat="true" ht="15" hidden="false" customHeight="false" outlineLevel="0" collapsed="false">
      <c r="E1045" s="1"/>
      <c r="F1045" s="1"/>
      <c r="G1045" s="300"/>
      <c r="H1045" s="300"/>
      <c r="I1045" s="300"/>
      <c r="J1045" s="300"/>
      <c r="L1045" s="3"/>
      <c r="M1045" s="150"/>
      <c r="N1045" s="150"/>
      <c r="O1045" s="150"/>
      <c r="P1045" s="150"/>
      <c r="Q1045" s="150"/>
    </row>
    <row r="1046" s="189" customFormat="true" ht="15" hidden="false" customHeight="false" outlineLevel="0" collapsed="false">
      <c r="E1046" s="1"/>
      <c r="F1046" s="1"/>
      <c r="G1046" s="300"/>
      <c r="H1046" s="300"/>
      <c r="I1046" s="300"/>
      <c r="J1046" s="300"/>
      <c r="L1046" s="3"/>
      <c r="M1046" s="150"/>
      <c r="N1046" s="150"/>
      <c r="O1046" s="150"/>
      <c r="P1046" s="150"/>
      <c r="Q1046" s="150"/>
    </row>
    <row r="1047" s="189" customFormat="true" ht="15" hidden="false" customHeight="false" outlineLevel="0" collapsed="false">
      <c r="E1047" s="1"/>
      <c r="F1047" s="1"/>
      <c r="G1047" s="300"/>
      <c r="H1047" s="300"/>
      <c r="I1047" s="300"/>
      <c r="J1047" s="300"/>
      <c r="L1047" s="3"/>
      <c r="M1047" s="150"/>
      <c r="N1047" s="150"/>
      <c r="O1047" s="150"/>
      <c r="P1047" s="150"/>
      <c r="Q1047" s="150"/>
    </row>
    <row r="1048" s="189" customFormat="true" ht="15" hidden="false" customHeight="false" outlineLevel="0" collapsed="false">
      <c r="E1048" s="1"/>
      <c r="F1048" s="1"/>
      <c r="G1048" s="300"/>
      <c r="H1048" s="300"/>
      <c r="I1048" s="300"/>
      <c r="J1048" s="300"/>
      <c r="L1048" s="3"/>
      <c r="M1048" s="150"/>
      <c r="N1048" s="150"/>
      <c r="O1048" s="150"/>
      <c r="P1048" s="150"/>
      <c r="Q1048" s="150"/>
    </row>
    <row r="1049" s="189" customFormat="true" ht="15" hidden="false" customHeight="false" outlineLevel="0" collapsed="false">
      <c r="E1049" s="1"/>
      <c r="F1049" s="1"/>
      <c r="G1049" s="300"/>
      <c r="H1049" s="300"/>
      <c r="I1049" s="300"/>
      <c r="J1049" s="300"/>
      <c r="L1049" s="3"/>
      <c r="M1049" s="150"/>
      <c r="N1049" s="150"/>
      <c r="O1049" s="150"/>
      <c r="P1049" s="150"/>
      <c r="Q1049" s="150"/>
    </row>
    <row r="1050" s="189" customFormat="true" ht="15" hidden="false" customHeight="false" outlineLevel="0" collapsed="false">
      <c r="E1050" s="1"/>
      <c r="F1050" s="1"/>
      <c r="G1050" s="300"/>
      <c r="H1050" s="300"/>
      <c r="I1050" s="300"/>
      <c r="J1050" s="300"/>
      <c r="L1050" s="3"/>
      <c r="M1050" s="150"/>
      <c r="N1050" s="150"/>
      <c r="O1050" s="150"/>
      <c r="P1050" s="150"/>
      <c r="Q1050" s="150"/>
    </row>
    <row r="1051" s="189" customFormat="true" ht="15" hidden="false" customHeight="false" outlineLevel="0" collapsed="false">
      <c r="E1051" s="1"/>
      <c r="F1051" s="1"/>
      <c r="G1051" s="300"/>
      <c r="H1051" s="300"/>
      <c r="I1051" s="300"/>
      <c r="J1051" s="300"/>
      <c r="L1051" s="3"/>
      <c r="M1051" s="150"/>
      <c r="N1051" s="150"/>
      <c r="O1051" s="150"/>
      <c r="P1051" s="150"/>
      <c r="Q1051" s="150"/>
    </row>
    <row r="1052" s="189" customFormat="true" ht="15" hidden="false" customHeight="false" outlineLevel="0" collapsed="false">
      <c r="E1052" s="1"/>
      <c r="F1052" s="1"/>
      <c r="G1052" s="300"/>
      <c r="H1052" s="300"/>
      <c r="I1052" s="300"/>
      <c r="J1052" s="300"/>
      <c r="L1052" s="3"/>
      <c r="M1052" s="150"/>
      <c r="N1052" s="150"/>
      <c r="O1052" s="150"/>
      <c r="P1052" s="150"/>
      <c r="Q1052" s="150"/>
    </row>
    <row r="1053" s="189" customFormat="true" ht="15" hidden="false" customHeight="false" outlineLevel="0" collapsed="false">
      <c r="E1053" s="1"/>
      <c r="F1053" s="1"/>
      <c r="G1053" s="300"/>
      <c r="H1053" s="300"/>
      <c r="I1053" s="300"/>
      <c r="J1053" s="300"/>
      <c r="L1053" s="3"/>
      <c r="M1053" s="150"/>
      <c r="N1053" s="150"/>
      <c r="O1053" s="150"/>
      <c r="P1053" s="150"/>
      <c r="Q1053" s="150"/>
    </row>
    <row r="1054" s="189" customFormat="true" ht="15" hidden="false" customHeight="false" outlineLevel="0" collapsed="false">
      <c r="E1054" s="1"/>
      <c r="F1054" s="1"/>
      <c r="G1054" s="300"/>
      <c r="H1054" s="300"/>
      <c r="I1054" s="300"/>
      <c r="J1054" s="300"/>
      <c r="L1054" s="3"/>
      <c r="M1054" s="150"/>
      <c r="N1054" s="150"/>
      <c r="O1054" s="150"/>
      <c r="P1054" s="150"/>
      <c r="Q1054" s="150"/>
    </row>
    <row r="1055" s="189" customFormat="true" ht="15" hidden="false" customHeight="false" outlineLevel="0" collapsed="false">
      <c r="E1055" s="1"/>
      <c r="F1055" s="1"/>
      <c r="G1055" s="300"/>
      <c r="H1055" s="300"/>
      <c r="I1055" s="300"/>
      <c r="J1055" s="300"/>
      <c r="L1055" s="3"/>
      <c r="M1055" s="150"/>
      <c r="N1055" s="150"/>
      <c r="O1055" s="150"/>
      <c r="P1055" s="150"/>
      <c r="Q1055" s="150"/>
    </row>
    <row r="1056" s="189" customFormat="true" ht="15" hidden="false" customHeight="false" outlineLevel="0" collapsed="false">
      <c r="E1056" s="1"/>
      <c r="F1056" s="1"/>
      <c r="G1056" s="300"/>
      <c r="H1056" s="300"/>
      <c r="I1056" s="300"/>
      <c r="J1056" s="300"/>
      <c r="L1056" s="3"/>
      <c r="M1056" s="150"/>
      <c r="N1056" s="150"/>
      <c r="O1056" s="150"/>
      <c r="P1056" s="150"/>
      <c r="Q1056" s="150"/>
    </row>
    <row r="1057" s="189" customFormat="true" ht="15" hidden="false" customHeight="false" outlineLevel="0" collapsed="false">
      <c r="E1057" s="1"/>
      <c r="F1057" s="1"/>
      <c r="G1057" s="300"/>
      <c r="H1057" s="300"/>
      <c r="I1057" s="300"/>
      <c r="J1057" s="300"/>
      <c r="L1057" s="3"/>
      <c r="M1057" s="150"/>
      <c r="N1057" s="150"/>
      <c r="O1057" s="150"/>
      <c r="P1057" s="150"/>
      <c r="Q1057" s="150"/>
    </row>
    <row r="1058" s="189" customFormat="true" ht="15" hidden="false" customHeight="false" outlineLevel="0" collapsed="false">
      <c r="E1058" s="1"/>
      <c r="F1058" s="1"/>
      <c r="G1058" s="300"/>
      <c r="H1058" s="300"/>
      <c r="I1058" s="300"/>
      <c r="J1058" s="300"/>
      <c r="L1058" s="3"/>
      <c r="M1058" s="150"/>
      <c r="N1058" s="150"/>
      <c r="O1058" s="150"/>
      <c r="P1058" s="150"/>
      <c r="Q1058" s="150"/>
    </row>
    <row r="1059" s="189" customFormat="true" ht="15" hidden="false" customHeight="false" outlineLevel="0" collapsed="false">
      <c r="E1059" s="1"/>
      <c r="F1059" s="1"/>
      <c r="G1059" s="300"/>
      <c r="H1059" s="300"/>
      <c r="I1059" s="300"/>
      <c r="J1059" s="300"/>
      <c r="L1059" s="3"/>
      <c r="M1059" s="150"/>
      <c r="N1059" s="150"/>
      <c r="O1059" s="150"/>
      <c r="P1059" s="150"/>
      <c r="Q1059" s="150"/>
    </row>
    <row r="1060" s="189" customFormat="true" ht="15" hidden="false" customHeight="false" outlineLevel="0" collapsed="false">
      <c r="E1060" s="1"/>
      <c r="F1060" s="1"/>
      <c r="G1060" s="300"/>
      <c r="H1060" s="300"/>
      <c r="I1060" s="300"/>
      <c r="J1060" s="300"/>
      <c r="L1060" s="3"/>
      <c r="M1060" s="150"/>
      <c r="N1060" s="150"/>
      <c r="O1060" s="150"/>
      <c r="P1060" s="150"/>
      <c r="Q1060" s="150"/>
    </row>
    <row r="1061" s="189" customFormat="true" ht="15" hidden="false" customHeight="false" outlineLevel="0" collapsed="false">
      <c r="E1061" s="1"/>
      <c r="F1061" s="1"/>
      <c r="G1061" s="300"/>
      <c r="H1061" s="300"/>
      <c r="I1061" s="300"/>
      <c r="J1061" s="300"/>
      <c r="L1061" s="3"/>
      <c r="M1061" s="150"/>
      <c r="N1061" s="150"/>
      <c r="O1061" s="150"/>
      <c r="P1061" s="150"/>
      <c r="Q1061" s="150"/>
    </row>
    <row r="1062" s="189" customFormat="true" ht="15" hidden="false" customHeight="false" outlineLevel="0" collapsed="false">
      <c r="E1062" s="1"/>
      <c r="F1062" s="1"/>
      <c r="G1062" s="300"/>
      <c r="H1062" s="300"/>
      <c r="I1062" s="300"/>
      <c r="J1062" s="300"/>
      <c r="L1062" s="3"/>
      <c r="M1062" s="150"/>
      <c r="N1062" s="150"/>
      <c r="O1062" s="150"/>
      <c r="P1062" s="150"/>
      <c r="Q1062" s="150"/>
    </row>
    <row r="1063" s="189" customFormat="true" ht="15" hidden="false" customHeight="false" outlineLevel="0" collapsed="false">
      <c r="E1063" s="1"/>
      <c r="F1063" s="1"/>
      <c r="G1063" s="300"/>
      <c r="H1063" s="300"/>
      <c r="I1063" s="300"/>
      <c r="J1063" s="300"/>
      <c r="L1063" s="3"/>
      <c r="M1063" s="150"/>
      <c r="N1063" s="150"/>
      <c r="O1063" s="150"/>
      <c r="P1063" s="150"/>
      <c r="Q1063" s="150"/>
    </row>
    <row r="1064" s="189" customFormat="true" ht="15" hidden="false" customHeight="false" outlineLevel="0" collapsed="false">
      <c r="E1064" s="1"/>
      <c r="F1064" s="1"/>
      <c r="G1064" s="300"/>
      <c r="H1064" s="300"/>
      <c r="I1064" s="300"/>
      <c r="J1064" s="300"/>
      <c r="L1064" s="3"/>
      <c r="M1064" s="150"/>
      <c r="N1064" s="150"/>
      <c r="O1064" s="150"/>
      <c r="P1064" s="150"/>
      <c r="Q1064" s="150"/>
    </row>
    <row r="1065" s="189" customFormat="true" ht="15" hidden="false" customHeight="false" outlineLevel="0" collapsed="false">
      <c r="E1065" s="1"/>
      <c r="F1065" s="1"/>
      <c r="G1065" s="300"/>
      <c r="H1065" s="300"/>
      <c r="I1065" s="300"/>
      <c r="J1065" s="300"/>
      <c r="L1065" s="3"/>
      <c r="M1065" s="150"/>
      <c r="N1065" s="150"/>
      <c r="O1065" s="150"/>
      <c r="P1065" s="150"/>
      <c r="Q1065" s="150"/>
    </row>
    <row r="1066" s="189" customFormat="true" ht="15" hidden="false" customHeight="false" outlineLevel="0" collapsed="false">
      <c r="E1066" s="1"/>
      <c r="F1066" s="1"/>
      <c r="G1066" s="300"/>
      <c r="H1066" s="300"/>
      <c r="I1066" s="300"/>
      <c r="J1066" s="300"/>
      <c r="L1066" s="3"/>
      <c r="M1066" s="150"/>
      <c r="N1066" s="150"/>
      <c r="O1066" s="150"/>
      <c r="P1066" s="150"/>
      <c r="Q1066" s="150"/>
    </row>
    <row r="1067" s="189" customFormat="true" ht="15" hidden="false" customHeight="false" outlineLevel="0" collapsed="false">
      <c r="E1067" s="1"/>
      <c r="F1067" s="1"/>
      <c r="G1067" s="300"/>
      <c r="H1067" s="300"/>
      <c r="I1067" s="300"/>
      <c r="J1067" s="300"/>
      <c r="L1067" s="3"/>
      <c r="M1067" s="150"/>
      <c r="N1067" s="150"/>
      <c r="O1067" s="150"/>
      <c r="P1067" s="150"/>
      <c r="Q1067" s="150"/>
    </row>
    <row r="1068" s="189" customFormat="true" ht="15" hidden="false" customHeight="false" outlineLevel="0" collapsed="false">
      <c r="E1068" s="1"/>
      <c r="F1068" s="1"/>
      <c r="G1068" s="300"/>
      <c r="H1068" s="300"/>
      <c r="I1068" s="300"/>
      <c r="J1068" s="300"/>
      <c r="L1068" s="3"/>
      <c r="M1068" s="150"/>
      <c r="N1068" s="150"/>
      <c r="O1068" s="150"/>
      <c r="P1068" s="150"/>
      <c r="Q1068" s="150"/>
    </row>
    <row r="1069" s="189" customFormat="true" ht="15" hidden="false" customHeight="false" outlineLevel="0" collapsed="false">
      <c r="E1069" s="1"/>
      <c r="F1069" s="1"/>
      <c r="G1069" s="300"/>
      <c r="H1069" s="300"/>
      <c r="I1069" s="300"/>
      <c r="J1069" s="300"/>
      <c r="L1069" s="3"/>
      <c r="M1069" s="150"/>
      <c r="N1069" s="150"/>
      <c r="O1069" s="150"/>
      <c r="P1069" s="150"/>
      <c r="Q1069" s="150"/>
    </row>
    <row r="1070" s="189" customFormat="true" ht="15" hidden="false" customHeight="false" outlineLevel="0" collapsed="false">
      <c r="E1070" s="1"/>
      <c r="F1070" s="1"/>
      <c r="G1070" s="300"/>
      <c r="H1070" s="300"/>
      <c r="I1070" s="300"/>
      <c r="J1070" s="300"/>
      <c r="L1070" s="3"/>
      <c r="M1070" s="150"/>
      <c r="N1070" s="150"/>
      <c r="O1070" s="150"/>
      <c r="P1070" s="150"/>
      <c r="Q1070" s="150"/>
    </row>
    <row r="1071" s="189" customFormat="true" ht="15" hidden="false" customHeight="false" outlineLevel="0" collapsed="false">
      <c r="E1071" s="1"/>
      <c r="F1071" s="1"/>
      <c r="G1071" s="300"/>
      <c r="H1071" s="300"/>
      <c r="I1071" s="300"/>
      <c r="J1071" s="300"/>
      <c r="L1071" s="3"/>
      <c r="M1071" s="150"/>
      <c r="N1071" s="150"/>
      <c r="O1071" s="150"/>
      <c r="P1071" s="150"/>
      <c r="Q1071" s="150"/>
    </row>
    <row r="1072" s="189" customFormat="true" ht="15" hidden="false" customHeight="false" outlineLevel="0" collapsed="false">
      <c r="E1072" s="1"/>
      <c r="F1072" s="1"/>
      <c r="G1072" s="300"/>
      <c r="H1072" s="300"/>
      <c r="I1072" s="300"/>
      <c r="J1072" s="300"/>
      <c r="L1072" s="3"/>
      <c r="M1072" s="150"/>
      <c r="N1072" s="150"/>
      <c r="O1072" s="150"/>
      <c r="P1072" s="150"/>
      <c r="Q1072" s="150"/>
    </row>
    <row r="1073" s="189" customFormat="true" ht="15" hidden="false" customHeight="false" outlineLevel="0" collapsed="false">
      <c r="E1073" s="1"/>
      <c r="F1073" s="1"/>
      <c r="G1073" s="300"/>
      <c r="H1073" s="300"/>
      <c r="I1073" s="300"/>
      <c r="J1073" s="300"/>
      <c r="L1073" s="3"/>
      <c r="M1073" s="150"/>
      <c r="N1073" s="150"/>
      <c r="O1073" s="150"/>
      <c r="P1073" s="150"/>
      <c r="Q1073" s="150"/>
    </row>
    <row r="1074" s="189" customFormat="true" ht="15" hidden="false" customHeight="false" outlineLevel="0" collapsed="false">
      <c r="E1074" s="1"/>
      <c r="F1074" s="1"/>
      <c r="G1074" s="300"/>
      <c r="H1074" s="300"/>
      <c r="I1074" s="300"/>
      <c r="J1074" s="300"/>
      <c r="L1074" s="3"/>
      <c r="M1074" s="150"/>
      <c r="N1074" s="150"/>
      <c r="O1074" s="150"/>
      <c r="P1074" s="150"/>
      <c r="Q1074" s="150"/>
    </row>
    <row r="1075" s="189" customFormat="true" ht="15" hidden="false" customHeight="false" outlineLevel="0" collapsed="false">
      <c r="E1075" s="1"/>
      <c r="F1075" s="1"/>
      <c r="G1075" s="300"/>
      <c r="H1075" s="300"/>
      <c r="I1075" s="300"/>
      <c r="J1075" s="300"/>
      <c r="L1075" s="3"/>
      <c r="M1075" s="150"/>
      <c r="N1075" s="150"/>
      <c r="O1075" s="150"/>
      <c r="P1075" s="150"/>
      <c r="Q1075" s="150"/>
    </row>
    <row r="1076" s="189" customFormat="true" ht="15" hidden="false" customHeight="false" outlineLevel="0" collapsed="false">
      <c r="E1076" s="1"/>
      <c r="F1076" s="1"/>
      <c r="G1076" s="300"/>
      <c r="H1076" s="300"/>
      <c r="I1076" s="300"/>
      <c r="J1076" s="300"/>
      <c r="L1076" s="3"/>
      <c r="M1076" s="150"/>
      <c r="N1076" s="150"/>
      <c r="O1076" s="150"/>
      <c r="P1076" s="150"/>
      <c r="Q1076" s="150"/>
    </row>
    <row r="1077" s="189" customFormat="true" ht="15" hidden="false" customHeight="false" outlineLevel="0" collapsed="false">
      <c r="E1077" s="1"/>
      <c r="F1077" s="1"/>
      <c r="G1077" s="300"/>
      <c r="H1077" s="300"/>
      <c r="I1077" s="300"/>
      <c r="J1077" s="300"/>
      <c r="L1077" s="3"/>
      <c r="M1077" s="150"/>
      <c r="N1077" s="150"/>
      <c r="O1077" s="150"/>
      <c r="P1077" s="150"/>
      <c r="Q1077" s="150"/>
    </row>
    <row r="1078" s="189" customFormat="true" ht="15" hidden="false" customHeight="false" outlineLevel="0" collapsed="false">
      <c r="E1078" s="1"/>
      <c r="F1078" s="1"/>
      <c r="G1078" s="300"/>
      <c r="H1078" s="300"/>
      <c r="I1078" s="300"/>
      <c r="J1078" s="300"/>
      <c r="L1078" s="3"/>
      <c r="M1078" s="150"/>
      <c r="N1078" s="150"/>
      <c r="O1078" s="150"/>
      <c r="P1078" s="150"/>
      <c r="Q1078" s="150"/>
    </row>
    <row r="1079" s="189" customFormat="true" ht="15" hidden="false" customHeight="false" outlineLevel="0" collapsed="false">
      <c r="E1079" s="1"/>
      <c r="F1079" s="1"/>
      <c r="G1079" s="300"/>
      <c r="H1079" s="300"/>
      <c r="I1079" s="300"/>
      <c r="J1079" s="300"/>
      <c r="L1079" s="3"/>
      <c r="M1079" s="150"/>
      <c r="N1079" s="150"/>
      <c r="O1079" s="150"/>
      <c r="P1079" s="150"/>
      <c r="Q1079" s="150"/>
    </row>
    <row r="1080" s="189" customFormat="true" ht="15" hidden="false" customHeight="false" outlineLevel="0" collapsed="false">
      <c r="E1080" s="1"/>
      <c r="F1080" s="1"/>
      <c r="G1080" s="300"/>
      <c r="H1080" s="300"/>
      <c r="I1080" s="300"/>
      <c r="J1080" s="300"/>
      <c r="L1080" s="3"/>
      <c r="M1080" s="150"/>
      <c r="N1080" s="150"/>
      <c r="O1080" s="150"/>
      <c r="P1080" s="150"/>
      <c r="Q1080" s="150"/>
    </row>
    <row r="1081" s="189" customFormat="true" ht="15" hidden="false" customHeight="false" outlineLevel="0" collapsed="false">
      <c r="E1081" s="1"/>
      <c r="F1081" s="1"/>
      <c r="G1081" s="300"/>
      <c r="H1081" s="300"/>
      <c r="I1081" s="300"/>
      <c r="J1081" s="300"/>
      <c r="L1081" s="3"/>
      <c r="M1081" s="150"/>
      <c r="N1081" s="150"/>
      <c r="O1081" s="150"/>
      <c r="P1081" s="150"/>
      <c r="Q1081" s="150"/>
    </row>
    <row r="1082" s="189" customFormat="true" ht="15" hidden="false" customHeight="false" outlineLevel="0" collapsed="false">
      <c r="E1082" s="1"/>
      <c r="F1082" s="1"/>
      <c r="G1082" s="300"/>
      <c r="H1082" s="300"/>
      <c r="I1082" s="300"/>
      <c r="J1082" s="300"/>
      <c r="L1082" s="3"/>
      <c r="M1082" s="150"/>
      <c r="N1082" s="150"/>
      <c r="O1082" s="150"/>
      <c r="P1082" s="150"/>
      <c r="Q1082" s="150"/>
    </row>
    <row r="1083" s="189" customFormat="true" ht="15" hidden="false" customHeight="false" outlineLevel="0" collapsed="false">
      <c r="E1083" s="1"/>
      <c r="F1083" s="1"/>
      <c r="G1083" s="300"/>
      <c r="H1083" s="300"/>
      <c r="I1083" s="300"/>
      <c r="J1083" s="300"/>
      <c r="L1083" s="3"/>
      <c r="M1083" s="150"/>
      <c r="N1083" s="150"/>
      <c r="O1083" s="150"/>
      <c r="P1083" s="150"/>
      <c r="Q1083" s="150"/>
    </row>
    <row r="1084" s="189" customFormat="true" ht="15" hidden="false" customHeight="false" outlineLevel="0" collapsed="false">
      <c r="E1084" s="1"/>
      <c r="F1084" s="1"/>
      <c r="G1084" s="300"/>
      <c r="H1084" s="300"/>
      <c r="I1084" s="300"/>
      <c r="J1084" s="300"/>
      <c r="L1084" s="3"/>
      <c r="M1084" s="150"/>
      <c r="N1084" s="150"/>
      <c r="O1084" s="150"/>
      <c r="P1084" s="150"/>
      <c r="Q1084" s="150"/>
    </row>
    <row r="1085" s="189" customFormat="true" ht="15" hidden="false" customHeight="false" outlineLevel="0" collapsed="false">
      <c r="E1085" s="1"/>
      <c r="F1085" s="1"/>
      <c r="G1085" s="300"/>
      <c r="H1085" s="300"/>
      <c r="I1085" s="300"/>
      <c r="J1085" s="300"/>
      <c r="L1085" s="3"/>
      <c r="M1085" s="150"/>
      <c r="N1085" s="150"/>
      <c r="O1085" s="150"/>
      <c r="P1085" s="150"/>
      <c r="Q1085" s="150"/>
    </row>
    <row r="1086" s="189" customFormat="true" ht="15" hidden="false" customHeight="false" outlineLevel="0" collapsed="false">
      <c r="E1086" s="1"/>
      <c r="F1086" s="1"/>
      <c r="G1086" s="300"/>
      <c r="H1086" s="300"/>
      <c r="I1086" s="300"/>
      <c r="J1086" s="300"/>
      <c r="L1086" s="3"/>
      <c r="M1086" s="150"/>
      <c r="N1086" s="150"/>
      <c r="O1086" s="150"/>
      <c r="P1086" s="150"/>
      <c r="Q1086" s="150"/>
    </row>
    <row r="1087" s="189" customFormat="true" ht="15" hidden="false" customHeight="false" outlineLevel="0" collapsed="false">
      <c r="E1087" s="1"/>
      <c r="F1087" s="1"/>
      <c r="G1087" s="300"/>
      <c r="H1087" s="300"/>
      <c r="I1087" s="300"/>
      <c r="J1087" s="300"/>
      <c r="L1087" s="3"/>
      <c r="M1087" s="150"/>
      <c r="N1087" s="150"/>
      <c r="O1087" s="150"/>
      <c r="P1087" s="150"/>
      <c r="Q1087" s="150"/>
    </row>
    <row r="1088" s="189" customFormat="true" ht="15" hidden="false" customHeight="false" outlineLevel="0" collapsed="false">
      <c r="E1088" s="1"/>
      <c r="F1088" s="1"/>
      <c r="G1088" s="300"/>
      <c r="H1088" s="300"/>
      <c r="I1088" s="300"/>
      <c r="J1088" s="300"/>
      <c r="L1088" s="3"/>
      <c r="M1088" s="150"/>
      <c r="N1088" s="150"/>
      <c r="O1088" s="150"/>
      <c r="P1088" s="150"/>
      <c r="Q1088" s="150"/>
    </row>
    <row r="1089" s="189" customFormat="true" ht="15" hidden="false" customHeight="false" outlineLevel="0" collapsed="false">
      <c r="E1089" s="1"/>
      <c r="F1089" s="1"/>
      <c r="G1089" s="300"/>
      <c r="H1089" s="300"/>
      <c r="I1089" s="300"/>
      <c r="J1089" s="300"/>
      <c r="L1089" s="3"/>
      <c r="M1089" s="150"/>
      <c r="N1089" s="150"/>
      <c r="O1089" s="150"/>
      <c r="P1089" s="150"/>
      <c r="Q1089" s="150"/>
    </row>
    <row r="1090" s="189" customFormat="true" ht="15" hidden="false" customHeight="false" outlineLevel="0" collapsed="false">
      <c r="E1090" s="1"/>
      <c r="F1090" s="1"/>
      <c r="G1090" s="300"/>
      <c r="H1090" s="300"/>
      <c r="I1090" s="300"/>
      <c r="J1090" s="300"/>
      <c r="L1090" s="3"/>
      <c r="M1090" s="150"/>
      <c r="N1090" s="150"/>
      <c r="O1090" s="150"/>
      <c r="P1090" s="150"/>
      <c r="Q1090" s="150"/>
    </row>
    <row r="1091" s="189" customFormat="true" ht="15" hidden="false" customHeight="false" outlineLevel="0" collapsed="false">
      <c r="E1091" s="1"/>
      <c r="F1091" s="1"/>
      <c r="G1091" s="300"/>
      <c r="H1091" s="300"/>
      <c r="I1091" s="300"/>
      <c r="J1091" s="300"/>
      <c r="L1091" s="3"/>
      <c r="M1091" s="150"/>
      <c r="N1091" s="150"/>
      <c r="O1091" s="150"/>
      <c r="P1091" s="150"/>
      <c r="Q1091" s="150"/>
    </row>
    <row r="1092" s="189" customFormat="true" ht="15" hidden="false" customHeight="false" outlineLevel="0" collapsed="false">
      <c r="E1092" s="1"/>
      <c r="F1092" s="1"/>
      <c r="G1092" s="300"/>
      <c r="H1092" s="300"/>
      <c r="I1092" s="300"/>
      <c r="J1092" s="300"/>
      <c r="L1092" s="3"/>
      <c r="M1092" s="150"/>
      <c r="N1092" s="150"/>
      <c r="O1092" s="150"/>
      <c r="P1092" s="150"/>
      <c r="Q1092" s="150"/>
    </row>
    <row r="1093" s="189" customFormat="true" ht="15" hidden="false" customHeight="false" outlineLevel="0" collapsed="false">
      <c r="E1093" s="1"/>
      <c r="F1093" s="1"/>
      <c r="G1093" s="300"/>
      <c r="H1093" s="300"/>
      <c r="I1093" s="300"/>
      <c r="J1093" s="300"/>
      <c r="L1093" s="3"/>
      <c r="M1093" s="150"/>
      <c r="N1093" s="150"/>
      <c r="O1093" s="150"/>
      <c r="P1093" s="150"/>
      <c r="Q1093" s="150"/>
    </row>
    <row r="1094" s="189" customFormat="true" ht="15" hidden="false" customHeight="false" outlineLevel="0" collapsed="false">
      <c r="E1094" s="1"/>
      <c r="F1094" s="1"/>
      <c r="G1094" s="300"/>
      <c r="H1094" s="300"/>
      <c r="I1094" s="300"/>
      <c r="J1094" s="300"/>
      <c r="L1094" s="3"/>
      <c r="M1094" s="150"/>
      <c r="N1094" s="150"/>
      <c r="O1094" s="150"/>
      <c r="P1094" s="150"/>
      <c r="Q1094" s="150"/>
    </row>
    <row r="1095" s="189" customFormat="true" ht="15" hidden="false" customHeight="false" outlineLevel="0" collapsed="false">
      <c r="E1095" s="1"/>
      <c r="F1095" s="1"/>
      <c r="G1095" s="300"/>
      <c r="H1095" s="300"/>
      <c r="I1095" s="300"/>
      <c r="J1095" s="300"/>
      <c r="L1095" s="3"/>
      <c r="M1095" s="150"/>
      <c r="N1095" s="150"/>
      <c r="O1095" s="150"/>
      <c r="P1095" s="150"/>
      <c r="Q1095" s="150"/>
    </row>
    <row r="1096" s="189" customFormat="true" ht="15" hidden="false" customHeight="false" outlineLevel="0" collapsed="false">
      <c r="E1096" s="1"/>
      <c r="F1096" s="1"/>
      <c r="G1096" s="300"/>
      <c r="H1096" s="300"/>
      <c r="I1096" s="300"/>
      <c r="J1096" s="300"/>
      <c r="L1096" s="3"/>
      <c r="M1096" s="150"/>
      <c r="N1096" s="150"/>
      <c r="O1096" s="150"/>
      <c r="P1096" s="150"/>
      <c r="Q1096" s="150"/>
    </row>
    <row r="1097" s="189" customFormat="true" ht="15" hidden="false" customHeight="false" outlineLevel="0" collapsed="false">
      <c r="E1097" s="1"/>
      <c r="F1097" s="1"/>
      <c r="G1097" s="300"/>
      <c r="H1097" s="300"/>
      <c r="I1097" s="300"/>
      <c r="J1097" s="300"/>
      <c r="L1097" s="3"/>
      <c r="M1097" s="150"/>
      <c r="N1097" s="150"/>
      <c r="O1097" s="150"/>
      <c r="P1097" s="150"/>
      <c r="Q1097" s="150"/>
    </row>
    <row r="1098" s="189" customFormat="true" ht="15" hidden="false" customHeight="false" outlineLevel="0" collapsed="false">
      <c r="E1098" s="1"/>
      <c r="F1098" s="1"/>
      <c r="G1098" s="300"/>
      <c r="H1098" s="300"/>
      <c r="I1098" s="300"/>
      <c r="J1098" s="300"/>
      <c r="L1098" s="3"/>
      <c r="M1098" s="150"/>
      <c r="N1098" s="150"/>
      <c r="O1098" s="150"/>
      <c r="P1098" s="150"/>
      <c r="Q1098" s="150"/>
    </row>
    <row r="1099" s="189" customFormat="true" ht="15" hidden="false" customHeight="false" outlineLevel="0" collapsed="false">
      <c r="E1099" s="1"/>
      <c r="F1099" s="1"/>
      <c r="G1099" s="300"/>
      <c r="H1099" s="300"/>
      <c r="I1099" s="300"/>
      <c r="J1099" s="300"/>
      <c r="L1099" s="3"/>
      <c r="M1099" s="150"/>
      <c r="N1099" s="150"/>
      <c r="O1099" s="150"/>
      <c r="P1099" s="150"/>
      <c r="Q1099" s="150"/>
    </row>
    <row r="1100" s="189" customFormat="true" ht="15" hidden="false" customHeight="false" outlineLevel="0" collapsed="false">
      <c r="E1100" s="1"/>
      <c r="F1100" s="1"/>
      <c r="G1100" s="300"/>
      <c r="H1100" s="300"/>
      <c r="I1100" s="300"/>
      <c r="J1100" s="300"/>
      <c r="L1100" s="3"/>
      <c r="M1100" s="150"/>
      <c r="N1100" s="150"/>
      <c r="O1100" s="150"/>
      <c r="P1100" s="150"/>
      <c r="Q1100" s="150"/>
    </row>
    <row r="1101" s="189" customFormat="true" ht="15" hidden="false" customHeight="false" outlineLevel="0" collapsed="false">
      <c r="E1101" s="1"/>
      <c r="F1101" s="1"/>
      <c r="G1101" s="300"/>
      <c r="H1101" s="300"/>
      <c r="I1101" s="300"/>
      <c r="J1101" s="300"/>
      <c r="L1101" s="3"/>
      <c r="M1101" s="150"/>
      <c r="N1101" s="150"/>
      <c r="O1101" s="150"/>
      <c r="P1101" s="150"/>
      <c r="Q1101" s="150"/>
    </row>
    <row r="1102" s="189" customFormat="true" ht="15" hidden="false" customHeight="false" outlineLevel="0" collapsed="false">
      <c r="E1102" s="1"/>
      <c r="F1102" s="1"/>
      <c r="G1102" s="300"/>
      <c r="H1102" s="300"/>
      <c r="I1102" s="300"/>
      <c r="J1102" s="300"/>
      <c r="L1102" s="3"/>
      <c r="M1102" s="150"/>
      <c r="N1102" s="150"/>
      <c r="O1102" s="150"/>
      <c r="P1102" s="150"/>
      <c r="Q1102" s="150"/>
    </row>
    <row r="1103" s="189" customFormat="true" ht="15" hidden="false" customHeight="false" outlineLevel="0" collapsed="false">
      <c r="E1103" s="1"/>
      <c r="F1103" s="1"/>
      <c r="G1103" s="300"/>
      <c r="H1103" s="300"/>
      <c r="I1103" s="300"/>
      <c r="J1103" s="300"/>
      <c r="L1103" s="3"/>
      <c r="M1103" s="150"/>
      <c r="N1103" s="150"/>
      <c r="O1103" s="150"/>
      <c r="P1103" s="150"/>
      <c r="Q1103" s="150"/>
    </row>
    <row r="1104" s="189" customFormat="true" ht="15" hidden="false" customHeight="false" outlineLevel="0" collapsed="false">
      <c r="E1104" s="1"/>
      <c r="F1104" s="1"/>
      <c r="G1104" s="300"/>
      <c r="H1104" s="300"/>
      <c r="I1104" s="300"/>
      <c r="J1104" s="300"/>
      <c r="L1104" s="3"/>
      <c r="M1104" s="150"/>
      <c r="N1104" s="150"/>
      <c r="O1104" s="150"/>
      <c r="P1104" s="150"/>
      <c r="Q1104" s="150"/>
    </row>
    <row r="1105" s="189" customFormat="true" ht="15" hidden="false" customHeight="false" outlineLevel="0" collapsed="false">
      <c r="E1105" s="1"/>
      <c r="F1105" s="1"/>
      <c r="G1105" s="300"/>
      <c r="H1105" s="300"/>
      <c r="I1105" s="300"/>
      <c r="J1105" s="300"/>
      <c r="L1105" s="3"/>
      <c r="M1105" s="150"/>
      <c r="N1105" s="150"/>
      <c r="O1105" s="150"/>
      <c r="P1105" s="150"/>
      <c r="Q1105" s="150"/>
    </row>
    <row r="1106" s="189" customFormat="true" ht="15" hidden="false" customHeight="false" outlineLevel="0" collapsed="false">
      <c r="E1106" s="1"/>
      <c r="F1106" s="1"/>
      <c r="G1106" s="300"/>
      <c r="H1106" s="300"/>
      <c r="I1106" s="300"/>
      <c r="J1106" s="300"/>
      <c r="L1106" s="3"/>
      <c r="M1106" s="150"/>
      <c r="N1106" s="150"/>
      <c r="O1106" s="150"/>
      <c r="P1106" s="150"/>
      <c r="Q1106" s="150"/>
    </row>
    <row r="1107" s="189" customFormat="true" ht="15" hidden="false" customHeight="false" outlineLevel="0" collapsed="false">
      <c r="E1107" s="1"/>
      <c r="F1107" s="1"/>
      <c r="G1107" s="300"/>
      <c r="H1107" s="300"/>
      <c r="I1107" s="300"/>
      <c r="J1107" s="300"/>
      <c r="L1107" s="3"/>
      <c r="M1107" s="150"/>
      <c r="N1107" s="150"/>
      <c r="O1107" s="150"/>
      <c r="P1107" s="150"/>
      <c r="Q1107" s="150"/>
    </row>
    <row r="1108" s="189" customFormat="true" ht="15" hidden="false" customHeight="false" outlineLevel="0" collapsed="false">
      <c r="E1108" s="1"/>
      <c r="F1108" s="1"/>
      <c r="G1108" s="300"/>
      <c r="H1108" s="300"/>
      <c r="I1108" s="300"/>
      <c r="J1108" s="300"/>
      <c r="L1108" s="3"/>
      <c r="M1108" s="150"/>
      <c r="N1108" s="150"/>
      <c r="O1108" s="150"/>
      <c r="P1108" s="150"/>
      <c r="Q1108" s="150"/>
    </row>
    <row r="1109" s="189" customFormat="true" ht="15" hidden="false" customHeight="false" outlineLevel="0" collapsed="false">
      <c r="E1109" s="1"/>
      <c r="F1109" s="1"/>
      <c r="G1109" s="300"/>
      <c r="H1109" s="300"/>
      <c r="I1109" s="300"/>
      <c r="J1109" s="300"/>
      <c r="L1109" s="3"/>
      <c r="M1109" s="150"/>
      <c r="N1109" s="150"/>
      <c r="O1109" s="150"/>
      <c r="P1109" s="150"/>
      <c r="Q1109" s="150"/>
    </row>
    <row r="1110" s="189" customFormat="true" ht="15" hidden="false" customHeight="false" outlineLevel="0" collapsed="false">
      <c r="E1110" s="1"/>
      <c r="F1110" s="1"/>
      <c r="G1110" s="300"/>
      <c r="H1110" s="300"/>
      <c r="I1110" s="300"/>
      <c r="J1110" s="300"/>
      <c r="L1110" s="3"/>
      <c r="M1110" s="150"/>
      <c r="N1110" s="150"/>
      <c r="O1110" s="150"/>
      <c r="P1110" s="150"/>
      <c r="Q1110" s="150"/>
    </row>
    <row r="1111" s="189" customFormat="true" ht="15" hidden="false" customHeight="false" outlineLevel="0" collapsed="false">
      <c r="E1111" s="1"/>
      <c r="F1111" s="1"/>
      <c r="G1111" s="300"/>
      <c r="H1111" s="300"/>
      <c r="I1111" s="300"/>
      <c r="J1111" s="300"/>
      <c r="L1111" s="3"/>
      <c r="M1111" s="150"/>
      <c r="N1111" s="150"/>
      <c r="O1111" s="150"/>
      <c r="P1111" s="150"/>
      <c r="Q1111" s="150"/>
    </row>
    <row r="1112" s="189" customFormat="true" ht="15" hidden="false" customHeight="false" outlineLevel="0" collapsed="false">
      <c r="E1112" s="1"/>
      <c r="F1112" s="1"/>
      <c r="G1112" s="300"/>
      <c r="H1112" s="300"/>
      <c r="I1112" s="300"/>
      <c r="J1112" s="300"/>
      <c r="L1112" s="3"/>
      <c r="M1112" s="150"/>
      <c r="N1112" s="150"/>
      <c r="O1112" s="150"/>
      <c r="P1112" s="150"/>
      <c r="Q1112" s="150"/>
    </row>
    <row r="1113" s="189" customFormat="true" ht="15" hidden="false" customHeight="false" outlineLevel="0" collapsed="false">
      <c r="E1113" s="1"/>
      <c r="F1113" s="1"/>
      <c r="G1113" s="300"/>
      <c r="H1113" s="300"/>
      <c r="I1113" s="300"/>
      <c r="J1113" s="300"/>
      <c r="L1113" s="3"/>
      <c r="M1113" s="150"/>
      <c r="N1113" s="150"/>
      <c r="O1113" s="150"/>
      <c r="P1113" s="150"/>
      <c r="Q1113" s="150"/>
    </row>
    <row r="1114" s="189" customFormat="true" ht="15" hidden="false" customHeight="false" outlineLevel="0" collapsed="false">
      <c r="E1114" s="1"/>
      <c r="F1114" s="1"/>
      <c r="G1114" s="300"/>
      <c r="H1114" s="300"/>
      <c r="I1114" s="300"/>
      <c r="J1114" s="300"/>
      <c r="L1114" s="3"/>
      <c r="M1114" s="150"/>
      <c r="N1114" s="150"/>
      <c r="O1114" s="150"/>
      <c r="P1114" s="150"/>
      <c r="Q1114" s="150"/>
    </row>
    <row r="1115" s="189" customFormat="true" ht="15" hidden="false" customHeight="false" outlineLevel="0" collapsed="false">
      <c r="E1115" s="1"/>
      <c r="F1115" s="1"/>
      <c r="G1115" s="300"/>
      <c r="H1115" s="300"/>
      <c r="I1115" s="300"/>
      <c r="J1115" s="300"/>
      <c r="L1115" s="3"/>
      <c r="M1115" s="150"/>
      <c r="N1115" s="150"/>
      <c r="O1115" s="150"/>
      <c r="P1115" s="150"/>
      <c r="Q1115" s="150"/>
    </row>
    <row r="1116" s="189" customFormat="true" ht="15" hidden="false" customHeight="false" outlineLevel="0" collapsed="false">
      <c r="E1116" s="1"/>
      <c r="F1116" s="1"/>
      <c r="G1116" s="300"/>
      <c r="H1116" s="300"/>
      <c r="I1116" s="300"/>
      <c r="J1116" s="300"/>
      <c r="L1116" s="3"/>
      <c r="M1116" s="150"/>
      <c r="N1116" s="150"/>
      <c r="O1116" s="150"/>
      <c r="P1116" s="150"/>
      <c r="Q1116" s="150"/>
    </row>
    <row r="1117" s="189" customFormat="true" ht="15" hidden="false" customHeight="false" outlineLevel="0" collapsed="false">
      <c r="E1117" s="1"/>
      <c r="F1117" s="1"/>
      <c r="G1117" s="300"/>
      <c r="H1117" s="300"/>
      <c r="I1117" s="300"/>
      <c r="J1117" s="300"/>
      <c r="L1117" s="3"/>
      <c r="M1117" s="150"/>
      <c r="N1117" s="150"/>
      <c r="O1117" s="150"/>
      <c r="P1117" s="150"/>
      <c r="Q1117" s="150"/>
    </row>
    <row r="1118" s="189" customFormat="true" ht="15" hidden="false" customHeight="false" outlineLevel="0" collapsed="false">
      <c r="E1118" s="1"/>
      <c r="F1118" s="1"/>
      <c r="G1118" s="300"/>
      <c r="H1118" s="300"/>
      <c r="I1118" s="300"/>
      <c r="J1118" s="300"/>
      <c r="L1118" s="3"/>
      <c r="M1118" s="150"/>
      <c r="N1118" s="150"/>
      <c r="O1118" s="150"/>
      <c r="P1118" s="150"/>
      <c r="Q1118" s="150"/>
    </row>
    <row r="1119" s="189" customFormat="true" ht="15" hidden="false" customHeight="false" outlineLevel="0" collapsed="false">
      <c r="E1119" s="1"/>
      <c r="F1119" s="1"/>
      <c r="G1119" s="300"/>
      <c r="H1119" s="300"/>
      <c r="I1119" s="300"/>
      <c r="J1119" s="300"/>
      <c r="L1119" s="3"/>
      <c r="M1119" s="150"/>
      <c r="N1119" s="150"/>
      <c r="O1119" s="150"/>
      <c r="P1119" s="150"/>
      <c r="Q1119" s="150"/>
    </row>
    <row r="1120" s="189" customFormat="true" ht="15" hidden="false" customHeight="false" outlineLevel="0" collapsed="false">
      <c r="E1120" s="1"/>
      <c r="F1120" s="1"/>
      <c r="G1120" s="300"/>
      <c r="H1120" s="300"/>
      <c r="I1120" s="300"/>
      <c r="J1120" s="300"/>
      <c r="L1120" s="3"/>
      <c r="M1120" s="150"/>
      <c r="N1120" s="150"/>
      <c r="O1120" s="150"/>
      <c r="P1120" s="150"/>
      <c r="Q1120" s="150"/>
    </row>
    <row r="1121" s="189" customFormat="true" ht="15" hidden="false" customHeight="false" outlineLevel="0" collapsed="false">
      <c r="E1121" s="1"/>
      <c r="F1121" s="1"/>
      <c r="G1121" s="300"/>
      <c r="H1121" s="300"/>
      <c r="I1121" s="300"/>
      <c r="J1121" s="300"/>
      <c r="L1121" s="3"/>
      <c r="M1121" s="150"/>
      <c r="N1121" s="150"/>
      <c r="O1121" s="150"/>
      <c r="P1121" s="150"/>
      <c r="Q1121" s="150"/>
    </row>
    <row r="1122" s="189" customFormat="true" ht="15" hidden="false" customHeight="false" outlineLevel="0" collapsed="false">
      <c r="E1122" s="1"/>
      <c r="F1122" s="1"/>
      <c r="G1122" s="300"/>
      <c r="H1122" s="300"/>
      <c r="I1122" s="300"/>
      <c r="J1122" s="300"/>
      <c r="L1122" s="3"/>
      <c r="M1122" s="150"/>
      <c r="N1122" s="150"/>
      <c r="O1122" s="150"/>
      <c r="P1122" s="150"/>
      <c r="Q1122" s="150"/>
    </row>
    <row r="1123" s="189" customFormat="true" ht="15" hidden="false" customHeight="false" outlineLevel="0" collapsed="false">
      <c r="E1123" s="1"/>
      <c r="F1123" s="1"/>
      <c r="G1123" s="300"/>
      <c r="H1123" s="300"/>
      <c r="I1123" s="300"/>
      <c r="J1123" s="300"/>
      <c r="L1123" s="3"/>
      <c r="M1123" s="150"/>
      <c r="N1123" s="150"/>
      <c r="O1123" s="150"/>
      <c r="P1123" s="150"/>
      <c r="Q1123" s="150"/>
    </row>
    <row r="1124" s="189" customFormat="true" ht="15" hidden="false" customHeight="false" outlineLevel="0" collapsed="false">
      <c r="E1124" s="1"/>
      <c r="F1124" s="1"/>
      <c r="G1124" s="300"/>
      <c r="H1124" s="300"/>
      <c r="I1124" s="300"/>
      <c r="J1124" s="300"/>
      <c r="L1124" s="3"/>
      <c r="M1124" s="150"/>
      <c r="N1124" s="150"/>
      <c r="O1124" s="150"/>
      <c r="P1124" s="150"/>
      <c r="Q1124" s="150"/>
    </row>
    <row r="1125" s="189" customFormat="true" ht="15" hidden="false" customHeight="false" outlineLevel="0" collapsed="false">
      <c r="E1125" s="1"/>
      <c r="F1125" s="1"/>
      <c r="G1125" s="300"/>
      <c r="H1125" s="300"/>
      <c r="I1125" s="300"/>
      <c r="J1125" s="300"/>
      <c r="L1125" s="3"/>
      <c r="M1125" s="150"/>
      <c r="N1125" s="150"/>
      <c r="O1125" s="150"/>
      <c r="P1125" s="150"/>
      <c r="Q1125" s="150"/>
    </row>
    <row r="1126" s="189" customFormat="true" ht="15" hidden="false" customHeight="false" outlineLevel="0" collapsed="false">
      <c r="E1126" s="1"/>
      <c r="F1126" s="1"/>
      <c r="G1126" s="300"/>
      <c r="H1126" s="300"/>
      <c r="I1126" s="300"/>
      <c r="J1126" s="300"/>
      <c r="L1126" s="3"/>
      <c r="M1126" s="150"/>
      <c r="N1126" s="150"/>
      <c r="O1126" s="150"/>
      <c r="P1126" s="150"/>
      <c r="Q1126" s="150"/>
    </row>
    <row r="1127" s="189" customFormat="true" ht="15" hidden="false" customHeight="false" outlineLevel="0" collapsed="false">
      <c r="E1127" s="1"/>
      <c r="F1127" s="1"/>
      <c r="G1127" s="300"/>
      <c r="H1127" s="300"/>
      <c r="I1127" s="300"/>
      <c r="J1127" s="300"/>
      <c r="L1127" s="3"/>
      <c r="M1127" s="150"/>
      <c r="N1127" s="150"/>
      <c r="O1127" s="150"/>
      <c r="P1127" s="150"/>
      <c r="Q1127" s="150"/>
    </row>
    <row r="1128" s="189" customFormat="true" ht="15" hidden="false" customHeight="false" outlineLevel="0" collapsed="false">
      <c r="E1128" s="1"/>
      <c r="F1128" s="1"/>
      <c r="G1128" s="300"/>
      <c r="H1128" s="300"/>
      <c r="I1128" s="300"/>
      <c r="J1128" s="300"/>
      <c r="L1128" s="3"/>
      <c r="M1128" s="150"/>
      <c r="N1128" s="150"/>
      <c r="O1128" s="150"/>
      <c r="P1128" s="150"/>
      <c r="Q1128" s="150"/>
    </row>
    <row r="1129" s="189" customFormat="true" ht="15" hidden="false" customHeight="false" outlineLevel="0" collapsed="false">
      <c r="E1129" s="1"/>
      <c r="F1129" s="1"/>
      <c r="G1129" s="300"/>
      <c r="H1129" s="300"/>
      <c r="I1129" s="300"/>
      <c r="J1129" s="300"/>
      <c r="L1129" s="3"/>
      <c r="M1129" s="150"/>
      <c r="N1129" s="150"/>
      <c r="O1129" s="150"/>
      <c r="P1129" s="150"/>
      <c r="Q1129" s="150"/>
    </row>
    <row r="1130" s="189" customFormat="true" ht="15" hidden="false" customHeight="false" outlineLevel="0" collapsed="false">
      <c r="E1130" s="1"/>
      <c r="F1130" s="1"/>
      <c r="G1130" s="300"/>
      <c r="H1130" s="300"/>
      <c r="I1130" s="300"/>
      <c r="J1130" s="300"/>
      <c r="L1130" s="3"/>
      <c r="M1130" s="150"/>
      <c r="N1130" s="150"/>
      <c r="O1130" s="150"/>
      <c r="P1130" s="150"/>
      <c r="Q1130" s="150"/>
    </row>
    <row r="1131" s="189" customFormat="true" ht="15" hidden="false" customHeight="false" outlineLevel="0" collapsed="false">
      <c r="E1131" s="1"/>
      <c r="F1131" s="1"/>
      <c r="G1131" s="300"/>
      <c r="H1131" s="300"/>
      <c r="I1131" s="300"/>
      <c r="J1131" s="300"/>
      <c r="L1131" s="3"/>
      <c r="M1131" s="150"/>
      <c r="N1131" s="150"/>
      <c r="O1131" s="150"/>
      <c r="P1131" s="150"/>
      <c r="Q1131" s="150"/>
    </row>
    <row r="1132" s="189" customFormat="true" ht="15" hidden="false" customHeight="false" outlineLevel="0" collapsed="false">
      <c r="E1132" s="1"/>
      <c r="F1132" s="1"/>
      <c r="G1132" s="300"/>
      <c r="H1132" s="300"/>
      <c r="I1132" s="300"/>
      <c r="J1132" s="300"/>
      <c r="L1132" s="3"/>
      <c r="M1132" s="150"/>
      <c r="N1132" s="150"/>
      <c r="O1132" s="150"/>
      <c r="P1132" s="150"/>
      <c r="Q1132" s="150"/>
    </row>
    <row r="1133" s="189" customFormat="true" ht="15" hidden="false" customHeight="false" outlineLevel="0" collapsed="false">
      <c r="E1133" s="1"/>
      <c r="F1133" s="1"/>
      <c r="G1133" s="300"/>
      <c r="H1133" s="300"/>
      <c r="I1133" s="300"/>
      <c r="J1133" s="300"/>
      <c r="L1133" s="3"/>
      <c r="M1133" s="150"/>
      <c r="N1133" s="150"/>
      <c r="O1133" s="150"/>
      <c r="P1133" s="150"/>
      <c r="Q1133" s="150"/>
    </row>
    <row r="1134" s="189" customFormat="true" ht="15" hidden="false" customHeight="false" outlineLevel="0" collapsed="false">
      <c r="E1134" s="1"/>
      <c r="F1134" s="1"/>
      <c r="G1134" s="300"/>
      <c r="H1134" s="300"/>
      <c r="I1134" s="300"/>
      <c r="J1134" s="300"/>
      <c r="L1134" s="3"/>
      <c r="M1134" s="150"/>
      <c r="N1134" s="150"/>
      <c r="O1134" s="150"/>
      <c r="P1134" s="150"/>
      <c r="Q1134" s="150"/>
    </row>
    <row r="1135" s="189" customFormat="true" ht="15" hidden="false" customHeight="false" outlineLevel="0" collapsed="false">
      <c r="E1135" s="1"/>
      <c r="F1135" s="1"/>
      <c r="G1135" s="300"/>
      <c r="H1135" s="300"/>
      <c r="I1135" s="300"/>
      <c r="J1135" s="300"/>
      <c r="L1135" s="3"/>
      <c r="M1135" s="150"/>
      <c r="N1135" s="150"/>
      <c r="O1135" s="150"/>
      <c r="P1135" s="150"/>
      <c r="Q1135" s="150"/>
    </row>
    <row r="1136" s="189" customFormat="true" ht="15" hidden="false" customHeight="false" outlineLevel="0" collapsed="false">
      <c r="E1136" s="1"/>
      <c r="F1136" s="1"/>
      <c r="G1136" s="300"/>
      <c r="H1136" s="300"/>
      <c r="I1136" s="300"/>
      <c r="J1136" s="300"/>
      <c r="L1136" s="3"/>
      <c r="M1136" s="150"/>
      <c r="N1136" s="150"/>
      <c r="O1136" s="150"/>
      <c r="P1136" s="150"/>
      <c r="Q1136" s="150"/>
    </row>
    <row r="1137" s="189" customFormat="true" ht="15" hidden="false" customHeight="false" outlineLevel="0" collapsed="false">
      <c r="E1137" s="1"/>
      <c r="F1137" s="1"/>
      <c r="G1137" s="300"/>
      <c r="H1137" s="300"/>
      <c r="I1137" s="300"/>
      <c r="J1137" s="300"/>
      <c r="L1137" s="3"/>
      <c r="M1137" s="150"/>
      <c r="N1137" s="150"/>
      <c r="O1137" s="150"/>
      <c r="P1137" s="150"/>
      <c r="Q1137" s="150"/>
    </row>
    <row r="1138" s="189" customFormat="true" ht="15" hidden="false" customHeight="false" outlineLevel="0" collapsed="false">
      <c r="E1138" s="1"/>
      <c r="F1138" s="1"/>
      <c r="G1138" s="300"/>
      <c r="H1138" s="300"/>
      <c r="I1138" s="300"/>
      <c r="J1138" s="300"/>
      <c r="L1138" s="3"/>
      <c r="M1138" s="150"/>
      <c r="N1138" s="150"/>
      <c r="O1138" s="150"/>
      <c r="P1138" s="150"/>
      <c r="Q1138" s="150"/>
    </row>
    <row r="1139" s="189" customFormat="true" ht="15" hidden="false" customHeight="false" outlineLevel="0" collapsed="false">
      <c r="E1139" s="1"/>
      <c r="F1139" s="1"/>
      <c r="G1139" s="300"/>
      <c r="H1139" s="300"/>
      <c r="I1139" s="300"/>
      <c r="J1139" s="300"/>
      <c r="L1139" s="3"/>
      <c r="M1139" s="150"/>
      <c r="N1139" s="150"/>
      <c r="O1139" s="150"/>
      <c r="P1139" s="150"/>
      <c r="Q1139" s="150"/>
    </row>
    <row r="1140" s="189" customFormat="true" ht="15" hidden="false" customHeight="false" outlineLevel="0" collapsed="false">
      <c r="E1140" s="1"/>
      <c r="F1140" s="1"/>
      <c r="G1140" s="300"/>
      <c r="H1140" s="300"/>
      <c r="I1140" s="300"/>
      <c r="J1140" s="300"/>
      <c r="L1140" s="3"/>
      <c r="M1140" s="150"/>
      <c r="N1140" s="150"/>
      <c r="O1140" s="150"/>
      <c r="P1140" s="150"/>
      <c r="Q1140" s="150"/>
    </row>
    <row r="1141" s="189" customFormat="true" ht="15" hidden="false" customHeight="false" outlineLevel="0" collapsed="false">
      <c r="E1141" s="1"/>
      <c r="F1141" s="1"/>
      <c r="G1141" s="300"/>
      <c r="H1141" s="300"/>
      <c r="I1141" s="300"/>
      <c r="J1141" s="300"/>
      <c r="L1141" s="3"/>
      <c r="M1141" s="150"/>
      <c r="N1141" s="150"/>
      <c r="O1141" s="150"/>
      <c r="P1141" s="150"/>
      <c r="Q1141" s="150"/>
    </row>
    <row r="1142" s="189" customFormat="true" ht="15" hidden="false" customHeight="false" outlineLevel="0" collapsed="false">
      <c r="E1142" s="1"/>
      <c r="F1142" s="1"/>
      <c r="G1142" s="300"/>
      <c r="H1142" s="300"/>
      <c r="I1142" s="300"/>
      <c r="J1142" s="300"/>
      <c r="L1142" s="3"/>
      <c r="M1142" s="150"/>
      <c r="N1142" s="150"/>
      <c r="O1142" s="150"/>
      <c r="P1142" s="150"/>
      <c r="Q1142" s="150"/>
    </row>
    <row r="1143" s="189" customFormat="true" ht="15" hidden="false" customHeight="false" outlineLevel="0" collapsed="false">
      <c r="E1143" s="1"/>
      <c r="F1143" s="1"/>
      <c r="G1143" s="300"/>
      <c r="H1143" s="300"/>
      <c r="I1143" s="300"/>
      <c r="J1143" s="300"/>
      <c r="L1143" s="3"/>
      <c r="M1143" s="150"/>
      <c r="N1143" s="150"/>
      <c r="O1143" s="150"/>
      <c r="P1143" s="150"/>
      <c r="Q1143" s="150"/>
    </row>
    <row r="1144" s="189" customFormat="true" ht="15" hidden="false" customHeight="false" outlineLevel="0" collapsed="false">
      <c r="E1144" s="1"/>
      <c r="F1144" s="1"/>
      <c r="G1144" s="300"/>
      <c r="H1144" s="300"/>
      <c r="I1144" s="300"/>
      <c r="J1144" s="300"/>
      <c r="L1144" s="3"/>
      <c r="M1144" s="150"/>
      <c r="N1144" s="150"/>
      <c r="O1144" s="150"/>
      <c r="P1144" s="150"/>
      <c r="Q1144" s="150"/>
    </row>
    <row r="1145" s="189" customFormat="true" ht="15" hidden="false" customHeight="false" outlineLevel="0" collapsed="false">
      <c r="E1145" s="1"/>
      <c r="F1145" s="1"/>
      <c r="G1145" s="300"/>
      <c r="H1145" s="300"/>
      <c r="I1145" s="300"/>
      <c r="J1145" s="300"/>
      <c r="L1145" s="3"/>
      <c r="M1145" s="150"/>
      <c r="N1145" s="150"/>
      <c r="O1145" s="150"/>
      <c r="P1145" s="150"/>
      <c r="Q1145" s="150"/>
    </row>
    <row r="1146" s="189" customFormat="true" ht="15" hidden="false" customHeight="false" outlineLevel="0" collapsed="false">
      <c r="E1146" s="1"/>
      <c r="F1146" s="1"/>
      <c r="G1146" s="300"/>
      <c r="H1146" s="300"/>
      <c r="I1146" s="300"/>
      <c r="J1146" s="300"/>
      <c r="L1146" s="3"/>
      <c r="M1146" s="150"/>
      <c r="N1146" s="150"/>
      <c r="O1146" s="150"/>
      <c r="P1146" s="150"/>
      <c r="Q1146" s="150"/>
    </row>
    <row r="1147" s="189" customFormat="true" ht="15" hidden="false" customHeight="false" outlineLevel="0" collapsed="false">
      <c r="E1147" s="1"/>
      <c r="F1147" s="1"/>
      <c r="G1147" s="300"/>
      <c r="H1147" s="300"/>
      <c r="I1147" s="300"/>
      <c r="J1147" s="300"/>
      <c r="L1147" s="3"/>
      <c r="M1147" s="150"/>
      <c r="N1147" s="150"/>
      <c r="O1147" s="150"/>
      <c r="P1147" s="150"/>
      <c r="Q1147" s="150"/>
    </row>
    <row r="1148" s="189" customFormat="true" ht="15" hidden="false" customHeight="false" outlineLevel="0" collapsed="false">
      <c r="E1148" s="1"/>
      <c r="F1148" s="1"/>
      <c r="G1148" s="300"/>
      <c r="H1148" s="300"/>
      <c r="I1148" s="300"/>
      <c r="J1148" s="300"/>
      <c r="L1148" s="3"/>
      <c r="M1148" s="150"/>
      <c r="N1148" s="150"/>
      <c r="O1148" s="150"/>
      <c r="P1148" s="150"/>
      <c r="Q1148" s="150"/>
    </row>
    <row r="1149" s="189" customFormat="true" ht="15" hidden="false" customHeight="false" outlineLevel="0" collapsed="false">
      <c r="E1149" s="1"/>
      <c r="F1149" s="1"/>
      <c r="G1149" s="300"/>
      <c r="H1149" s="300"/>
      <c r="I1149" s="300"/>
      <c r="J1149" s="300"/>
      <c r="L1149" s="3"/>
      <c r="M1149" s="150"/>
      <c r="N1149" s="150"/>
      <c r="O1149" s="150"/>
      <c r="P1149" s="150"/>
      <c r="Q1149" s="150"/>
    </row>
    <row r="1150" s="189" customFormat="true" ht="15" hidden="false" customHeight="false" outlineLevel="0" collapsed="false">
      <c r="E1150" s="1"/>
      <c r="F1150" s="1"/>
      <c r="G1150" s="300"/>
      <c r="H1150" s="300"/>
      <c r="I1150" s="300"/>
      <c r="J1150" s="300"/>
      <c r="L1150" s="3"/>
      <c r="M1150" s="150"/>
      <c r="N1150" s="150"/>
      <c r="O1150" s="150"/>
      <c r="P1150" s="150"/>
      <c r="Q1150" s="150"/>
    </row>
    <row r="1151" s="189" customFormat="true" ht="15" hidden="false" customHeight="false" outlineLevel="0" collapsed="false">
      <c r="E1151" s="1"/>
      <c r="F1151" s="1"/>
      <c r="G1151" s="300"/>
      <c r="H1151" s="300"/>
      <c r="I1151" s="300"/>
      <c r="J1151" s="300"/>
      <c r="L1151" s="3"/>
      <c r="M1151" s="150"/>
      <c r="N1151" s="150"/>
      <c r="O1151" s="150"/>
      <c r="P1151" s="150"/>
      <c r="Q1151" s="150"/>
    </row>
    <row r="1152" s="189" customFormat="true" ht="15" hidden="false" customHeight="false" outlineLevel="0" collapsed="false">
      <c r="E1152" s="1"/>
      <c r="F1152" s="1"/>
      <c r="G1152" s="300"/>
      <c r="H1152" s="300"/>
      <c r="I1152" s="300"/>
      <c r="J1152" s="300"/>
      <c r="L1152" s="3"/>
      <c r="M1152" s="150"/>
      <c r="N1152" s="150"/>
      <c r="O1152" s="150"/>
      <c r="P1152" s="150"/>
      <c r="Q1152" s="150"/>
    </row>
    <row r="1153" s="189" customFormat="true" ht="15" hidden="false" customHeight="false" outlineLevel="0" collapsed="false">
      <c r="E1153" s="1"/>
      <c r="F1153" s="1"/>
      <c r="G1153" s="300"/>
      <c r="H1153" s="300"/>
      <c r="I1153" s="300"/>
      <c r="J1153" s="300"/>
      <c r="L1153" s="3"/>
      <c r="M1153" s="150"/>
      <c r="N1153" s="150"/>
      <c r="O1153" s="150"/>
      <c r="P1153" s="150"/>
      <c r="Q1153" s="150"/>
    </row>
    <row r="1154" s="189" customFormat="true" ht="15" hidden="false" customHeight="false" outlineLevel="0" collapsed="false">
      <c r="E1154" s="1"/>
      <c r="F1154" s="1"/>
      <c r="G1154" s="300"/>
      <c r="H1154" s="300"/>
      <c r="I1154" s="300"/>
      <c r="J1154" s="300"/>
      <c r="L1154" s="3"/>
      <c r="M1154" s="150"/>
      <c r="N1154" s="150"/>
      <c r="O1154" s="150"/>
      <c r="P1154" s="150"/>
      <c r="Q1154" s="150"/>
    </row>
    <row r="1155" s="189" customFormat="true" ht="15" hidden="false" customHeight="false" outlineLevel="0" collapsed="false">
      <c r="E1155" s="1"/>
      <c r="F1155" s="1"/>
      <c r="G1155" s="300"/>
      <c r="H1155" s="300"/>
      <c r="I1155" s="300"/>
      <c r="J1155" s="300"/>
      <c r="L1155" s="3"/>
      <c r="M1155" s="150"/>
      <c r="N1155" s="150"/>
      <c r="O1155" s="150"/>
      <c r="P1155" s="150"/>
      <c r="Q1155" s="150"/>
    </row>
    <row r="1156" s="189" customFormat="true" ht="15" hidden="false" customHeight="false" outlineLevel="0" collapsed="false">
      <c r="E1156" s="1"/>
      <c r="F1156" s="1"/>
      <c r="G1156" s="300"/>
      <c r="H1156" s="300"/>
      <c r="I1156" s="300"/>
      <c r="J1156" s="300"/>
      <c r="L1156" s="3"/>
      <c r="M1156" s="150"/>
      <c r="N1156" s="150"/>
      <c r="O1156" s="150"/>
      <c r="P1156" s="150"/>
      <c r="Q1156" s="150"/>
    </row>
    <row r="1157" s="189" customFormat="true" ht="15" hidden="false" customHeight="false" outlineLevel="0" collapsed="false">
      <c r="E1157" s="1"/>
      <c r="F1157" s="1"/>
      <c r="G1157" s="300"/>
      <c r="H1157" s="300"/>
      <c r="I1157" s="300"/>
      <c r="J1157" s="300"/>
      <c r="L1157" s="3"/>
      <c r="M1157" s="150"/>
      <c r="N1157" s="150"/>
      <c r="O1157" s="150"/>
      <c r="P1157" s="150"/>
      <c r="Q1157" s="150"/>
    </row>
    <row r="1158" s="189" customFormat="true" ht="15" hidden="false" customHeight="false" outlineLevel="0" collapsed="false">
      <c r="E1158" s="1"/>
      <c r="F1158" s="1"/>
      <c r="G1158" s="300"/>
      <c r="H1158" s="300"/>
      <c r="I1158" s="300"/>
      <c r="J1158" s="300"/>
      <c r="L1158" s="3"/>
      <c r="M1158" s="150"/>
      <c r="N1158" s="150"/>
      <c r="O1158" s="150"/>
      <c r="P1158" s="150"/>
      <c r="Q1158" s="150"/>
    </row>
    <row r="1159" s="189" customFormat="true" ht="15" hidden="false" customHeight="false" outlineLevel="0" collapsed="false">
      <c r="E1159" s="1"/>
      <c r="F1159" s="1"/>
      <c r="G1159" s="300"/>
      <c r="H1159" s="300"/>
      <c r="I1159" s="300"/>
      <c r="J1159" s="300"/>
      <c r="L1159" s="3"/>
      <c r="M1159" s="150"/>
      <c r="N1159" s="150"/>
      <c r="O1159" s="150"/>
      <c r="P1159" s="150"/>
      <c r="Q1159" s="150"/>
    </row>
    <row r="1160" s="189" customFormat="true" ht="15" hidden="false" customHeight="false" outlineLevel="0" collapsed="false">
      <c r="E1160" s="1"/>
      <c r="F1160" s="1"/>
      <c r="G1160" s="300"/>
      <c r="H1160" s="300"/>
      <c r="I1160" s="300"/>
      <c r="J1160" s="300"/>
      <c r="L1160" s="3"/>
      <c r="M1160" s="150"/>
      <c r="N1160" s="150"/>
      <c r="O1160" s="150"/>
      <c r="P1160" s="150"/>
      <c r="Q1160" s="150"/>
    </row>
    <row r="1161" s="189" customFormat="true" ht="15" hidden="false" customHeight="false" outlineLevel="0" collapsed="false">
      <c r="E1161" s="1"/>
      <c r="F1161" s="1"/>
      <c r="G1161" s="300"/>
      <c r="H1161" s="300"/>
      <c r="I1161" s="300"/>
      <c r="J1161" s="300"/>
      <c r="L1161" s="3"/>
      <c r="M1161" s="150"/>
      <c r="N1161" s="150"/>
      <c r="O1161" s="150"/>
      <c r="P1161" s="150"/>
      <c r="Q1161" s="150"/>
    </row>
    <row r="1162" s="189" customFormat="true" ht="15" hidden="false" customHeight="false" outlineLevel="0" collapsed="false">
      <c r="E1162" s="1"/>
      <c r="F1162" s="1"/>
      <c r="G1162" s="300"/>
      <c r="H1162" s="300"/>
      <c r="I1162" s="300"/>
      <c r="J1162" s="300"/>
      <c r="L1162" s="3"/>
      <c r="M1162" s="150"/>
      <c r="N1162" s="150"/>
      <c r="O1162" s="150"/>
      <c r="P1162" s="150"/>
      <c r="Q1162" s="150"/>
    </row>
    <row r="1163" s="189" customFormat="true" ht="15" hidden="false" customHeight="false" outlineLevel="0" collapsed="false">
      <c r="E1163" s="1"/>
      <c r="F1163" s="1"/>
      <c r="G1163" s="300"/>
      <c r="H1163" s="300"/>
      <c r="I1163" s="300"/>
      <c r="J1163" s="300"/>
      <c r="L1163" s="3"/>
      <c r="M1163" s="150"/>
      <c r="N1163" s="150"/>
      <c r="O1163" s="150"/>
      <c r="P1163" s="150"/>
      <c r="Q1163" s="150"/>
    </row>
    <row r="1164" s="189" customFormat="true" ht="15" hidden="false" customHeight="false" outlineLevel="0" collapsed="false">
      <c r="E1164" s="1"/>
      <c r="F1164" s="1"/>
      <c r="G1164" s="300"/>
      <c r="H1164" s="300"/>
      <c r="I1164" s="300"/>
      <c r="J1164" s="300"/>
      <c r="L1164" s="3"/>
      <c r="M1164" s="150"/>
      <c r="N1164" s="150"/>
      <c r="O1164" s="150"/>
      <c r="P1164" s="150"/>
      <c r="Q1164" s="150"/>
    </row>
    <row r="1165" s="189" customFormat="true" ht="15" hidden="false" customHeight="false" outlineLevel="0" collapsed="false">
      <c r="E1165" s="1"/>
      <c r="F1165" s="1"/>
      <c r="G1165" s="300"/>
      <c r="H1165" s="300"/>
      <c r="I1165" s="300"/>
      <c r="J1165" s="300"/>
      <c r="L1165" s="3"/>
      <c r="M1165" s="150"/>
      <c r="N1165" s="150"/>
      <c r="O1165" s="150"/>
      <c r="P1165" s="150"/>
      <c r="Q1165" s="150"/>
    </row>
    <row r="1166" s="189" customFormat="true" ht="15" hidden="false" customHeight="false" outlineLevel="0" collapsed="false">
      <c r="E1166" s="1"/>
      <c r="F1166" s="1"/>
      <c r="G1166" s="300"/>
      <c r="H1166" s="300"/>
      <c r="I1166" s="300"/>
      <c r="J1166" s="300"/>
      <c r="L1166" s="3"/>
      <c r="M1166" s="150"/>
      <c r="N1166" s="150"/>
      <c r="O1166" s="150"/>
      <c r="P1166" s="150"/>
      <c r="Q1166" s="150"/>
    </row>
    <row r="1167" s="189" customFormat="true" ht="15" hidden="false" customHeight="false" outlineLevel="0" collapsed="false">
      <c r="E1167" s="1"/>
      <c r="F1167" s="1"/>
      <c r="G1167" s="300"/>
      <c r="H1167" s="300"/>
      <c r="I1167" s="300"/>
      <c r="J1167" s="300"/>
      <c r="L1167" s="3"/>
      <c r="M1167" s="150"/>
      <c r="N1167" s="150"/>
      <c r="O1167" s="150"/>
      <c r="P1167" s="150"/>
      <c r="Q1167" s="150"/>
    </row>
    <row r="1168" s="189" customFormat="true" ht="15" hidden="false" customHeight="false" outlineLevel="0" collapsed="false">
      <c r="E1168" s="1"/>
      <c r="F1168" s="1"/>
      <c r="G1168" s="300"/>
      <c r="H1168" s="300"/>
      <c r="I1168" s="300"/>
      <c r="J1168" s="300"/>
      <c r="L1168" s="3"/>
      <c r="M1168" s="150"/>
      <c r="N1168" s="150"/>
      <c r="O1168" s="150"/>
      <c r="P1168" s="150"/>
      <c r="Q1168" s="150"/>
    </row>
    <row r="1169" s="189" customFormat="true" ht="15" hidden="false" customHeight="false" outlineLevel="0" collapsed="false">
      <c r="E1169" s="1"/>
      <c r="F1169" s="1"/>
      <c r="G1169" s="300"/>
      <c r="H1169" s="300"/>
      <c r="I1169" s="300"/>
      <c r="J1169" s="300"/>
      <c r="L1169" s="3"/>
      <c r="M1169" s="150"/>
      <c r="N1169" s="150"/>
      <c r="O1169" s="150"/>
      <c r="P1169" s="150"/>
      <c r="Q1169" s="150"/>
    </row>
    <row r="1170" s="189" customFormat="true" ht="15" hidden="false" customHeight="false" outlineLevel="0" collapsed="false">
      <c r="E1170" s="1"/>
      <c r="F1170" s="1"/>
      <c r="G1170" s="300"/>
      <c r="H1170" s="300"/>
      <c r="I1170" s="300"/>
      <c r="J1170" s="300"/>
      <c r="L1170" s="3"/>
      <c r="M1170" s="150"/>
      <c r="N1170" s="150"/>
      <c r="O1170" s="150"/>
      <c r="P1170" s="150"/>
      <c r="Q1170" s="150"/>
    </row>
    <row r="1171" s="189" customFormat="true" ht="15" hidden="false" customHeight="false" outlineLevel="0" collapsed="false">
      <c r="E1171" s="1"/>
      <c r="F1171" s="1"/>
      <c r="G1171" s="300"/>
      <c r="H1171" s="300"/>
      <c r="I1171" s="300"/>
      <c r="J1171" s="300"/>
      <c r="L1171" s="3"/>
      <c r="M1171" s="150"/>
      <c r="N1171" s="150"/>
      <c r="O1171" s="150"/>
      <c r="P1171" s="150"/>
      <c r="Q1171" s="150"/>
    </row>
    <row r="1172" s="189" customFormat="true" ht="15" hidden="false" customHeight="false" outlineLevel="0" collapsed="false">
      <c r="E1172" s="1"/>
      <c r="F1172" s="1"/>
      <c r="G1172" s="300"/>
      <c r="H1172" s="300"/>
      <c r="I1172" s="300"/>
      <c r="J1172" s="300"/>
      <c r="L1172" s="3"/>
      <c r="M1172" s="150"/>
      <c r="N1172" s="150"/>
      <c r="O1172" s="150"/>
      <c r="P1172" s="150"/>
      <c r="Q1172" s="150"/>
    </row>
    <row r="1173" s="189" customFormat="true" ht="15" hidden="false" customHeight="false" outlineLevel="0" collapsed="false">
      <c r="E1173" s="1"/>
      <c r="F1173" s="1"/>
      <c r="G1173" s="300"/>
      <c r="H1173" s="300"/>
      <c r="I1173" s="300"/>
      <c r="J1173" s="300"/>
      <c r="L1173" s="3"/>
      <c r="M1173" s="150"/>
      <c r="N1173" s="150"/>
      <c r="O1173" s="150"/>
      <c r="P1173" s="150"/>
      <c r="Q1173" s="150"/>
    </row>
    <row r="1174" s="189" customFormat="true" ht="15" hidden="false" customHeight="false" outlineLevel="0" collapsed="false">
      <c r="E1174" s="1"/>
      <c r="F1174" s="1"/>
      <c r="G1174" s="300"/>
      <c r="H1174" s="300"/>
      <c r="I1174" s="300"/>
      <c r="J1174" s="300"/>
      <c r="L1174" s="3"/>
      <c r="M1174" s="150"/>
      <c r="N1174" s="150"/>
      <c r="O1174" s="150"/>
      <c r="P1174" s="150"/>
      <c r="Q1174" s="150"/>
    </row>
    <row r="1175" s="189" customFormat="true" ht="15" hidden="false" customHeight="false" outlineLevel="0" collapsed="false">
      <c r="E1175" s="1"/>
      <c r="F1175" s="1"/>
      <c r="G1175" s="300"/>
      <c r="H1175" s="300"/>
      <c r="I1175" s="300"/>
      <c r="J1175" s="300"/>
      <c r="L1175" s="3"/>
      <c r="M1175" s="150"/>
      <c r="N1175" s="150"/>
      <c r="O1175" s="150"/>
      <c r="P1175" s="150"/>
      <c r="Q1175" s="150"/>
    </row>
    <row r="1176" s="189" customFormat="true" ht="15" hidden="false" customHeight="false" outlineLevel="0" collapsed="false">
      <c r="E1176" s="1"/>
      <c r="F1176" s="1"/>
      <c r="G1176" s="300"/>
      <c r="H1176" s="300"/>
      <c r="I1176" s="300"/>
      <c r="J1176" s="300"/>
      <c r="L1176" s="3"/>
      <c r="M1176" s="150"/>
      <c r="N1176" s="150"/>
      <c r="O1176" s="150"/>
      <c r="P1176" s="150"/>
      <c r="Q1176" s="150"/>
    </row>
    <row r="1177" s="189" customFormat="true" ht="15" hidden="false" customHeight="false" outlineLevel="0" collapsed="false">
      <c r="E1177" s="1"/>
      <c r="F1177" s="1"/>
      <c r="G1177" s="300"/>
      <c r="H1177" s="300"/>
      <c r="I1177" s="300"/>
      <c r="J1177" s="300"/>
      <c r="L1177" s="3"/>
      <c r="M1177" s="150"/>
      <c r="N1177" s="150"/>
      <c r="O1177" s="150"/>
      <c r="P1177" s="150"/>
      <c r="Q1177" s="150"/>
    </row>
    <row r="1178" s="189" customFormat="true" ht="15" hidden="false" customHeight="false" outlineLevel="0" collapsed="false">
      <c r="E1178" s="1"/>
      <c r="F1178" s="1"/>
      <c r="G1178" s="300"/>
      <c r="H1178" s="300"/>
      <c r="I1178" s="300"/>
      <c r="J1178" s="300"/>
      <c r="L1178" s="3"/>
      <c r="M1178" s="150"/>
      <c r="N1178" s="150"/>
      <c r="O1178" s="150"/>
      <c r="P1178" s="150"/>
      <c r="Q1178" s="150"/>
    </row>
    <row r="1179" s="189" customFormat="true" ht="15" hidden="false" customHeight="false" outlineLevel="0" collapsed="false">
      <c r="E1179" s="1"/>
      <c r="F1179" s="1"/>
      <c r="G1179" s="300"/>
      <c r="H1179" s="300"/>
      <c r="I1179" s="300"/>
      <c r="J1179" s="300"/>
      <c r="L1179" s="3"/>
      <c r="M1179" s="150"/>
      <c r="N1179" s="150"/>
      <c r="O1179" s="150"/>
      <c r="P1179" s="150"/>
      <c r="Q1179" s="150"/>
    </row>
    <row r="1180" s="189" customFormat="true" ht="15" hidden="false" customHeight="false" outlineLevel="0" collapsed="false">
      <c r="E1180" s="1"/>
      <c r="F1180" s="1"/>
      <c r="G1180" s="300"/>
      <c r="H1180" s="300"/>
      <c r="I1180" s="300"/>
      <c r="J1180" s="300"/>
      <c r="L1180" s="3"/>
      <c r="M1180" s="150"/>
      <c r="N1180" s="150"/>
      <c r="O1180" s="150"/>
      <c r="P1180" s="150"/>
      <c r="Q1180" s="150"/>
    </row>
    <row r="1181" s="189" customFormat="true" ht="15" hidden="false" customHeight="false" outlineLevel="0" collapsed="false">
      <c r="E1181" s="1"/>
      <c r="F1181" s="1"/>
      <c r="G1181" s="300"/>
      <c r="H1181" s="300"/>
      <c r="I1181" s="300"/>
      <c r="J1181" s="300"/>
      <c r="L1181" s="3"/>
      <c r="M1181" s="150"/>
      <c r="N1181" s="150"/>
      <c r="O1181" s="150"/>
      <c r="P1181" s="150"/>
      <c r="Q1181" s="150"/>
    </row>
    <row r="1182" s="189" customFormat="true" ht="15" hidden="false" customHeight="false" outlineLevel="0" collapsed="false">
      <c r="E1182" s="1"/>
      <c r="F1182" s="1"/>
      <c r="G1182" s="300"/>
      <c r="H1182" s="300"/>
      <c r="I1182" s="300"/>
      <c r="J1182" s="300"/>
      <c r="L1182" s="3"/>
      <c r="M1182" s="150"/>
      <c r="N1182" s="150"/>
      <c r="O1182" s="150"/>
      <c r="P1182" s="150"/>
      <c r="Q1182" s="150"/>
    </row>
    <row r="1183" s="189" customFormat="true" ht="15" hidden="false" customHeight="false" outlineLevel="0" collapsed="false">
      <c r="E1183" s="1"/>
      <c r="F1183" s="1"/>
      <c r="G1183" s="300"/>
      <c r="H1183" s="300"/>
      <c r="I1183" s="300"/>
      <c r="J1183" s="300"/>
      <c r="L1183" s="3"/>
      <c r="M1183" s="150"/>
      <c r="N1183" s="150"/>
      <c r="O1183" s="150"/>
      <c r="P1183" s="150"/>
      <c r="Q1183" s="150"/>
    </row>
    <row r="1184" s="189" customFormat="true" ht="15" hidden="false" customHeight="false" outlineLevel="0" collapsed="false">
      <c r="E1184" s="1"/>
      <c r="F1184" s="1"/>
      <c r="G1184" s="300"/>
      <c r="H1184" s="300"/>
      <c r="I1184" s="300"/>
      <c r="J1184" s="300"/>
      <c r="L1184" s="3"/>
      <c r="M1184" s="150"/>
      <c r="N1184" s="150"/>
      <c r="O1184" s="150"/>
      <c r="P1184" s="150"/>
      <c r="Q1184" s="150"/>
    </row>
    <row r="1185" s="189" customFormat="true" ht="15" hidden="false" customHeight="false" outlineLevel="0" collapsed="false">
      <c r="E1185" s="1"/>
      <c r="F1185" s="1"/>
      <c r="G1185" s="300"/>
      <c r="H1185" s="300"/>
      <c r="I1185" s="300"/>
      <c r="J1185" s="300"/>
      <c r="L1185" s="3"/>
      <c r="M1185" s="150"/>
      <c r="N1185" s="150"/>
      <c r="O1185" s="150"/>
      <c r="P1185" s="150"/>
      <c r="Q1185" s="150"/>
    </row>
    <row r="1186" s="189" customFormat="true" ht="15" hidden="false" customHeight="false" outlineLevel="0" collapsed="false">
      <c r="E1186" s="1"/>
      <c r="F1186" s="1"/>
      <c r="G1186" s="300"/>
      <c r="H1186" s="300"/>
      <c r="I1186" s="300"/>
      <c r="J1186" s="300"/>
      <c r="L1186" s="3"/>
      <c r="M1186" s="150"/>
      <c r="N1186" s="150"/>
      <c r="O1186" s="150"/>
      <c r="P1186" s="150"/>
      <c r="Q1186" s="150"/>
    </row>
    <row r="1187" s="189" customFormat="true" ht="15" hidden="false" customHeight="false" outlineLevel="0" collapsed="false">
      <c r="E1187" s="1"/>
      <c r="F1187" s="1"/>
      <c r="G1187" s="300"/>
      <c r="H1187" s="300"/>
      <c r="I1187" s="300"/>
      <c r="J1187" s="300"/>
      <c r="L1187" s="3"/>
      <c r="M1187" s="150"/>
      <c r="N1187" s="150"/>
      <c r="O1187" s="150"/>
      <c r="P1187" s="150"/>
      <c r="Q1187" s="150"/>
    </row>
    <row r="1188" s="189" customFormat="true" ht="15" hidden="false" customHeight="false" outlineLevel="0" collapsed="false">
      <c r="E1188" s="1"/>
      <c r="F1188" s="1"/>
      <c r="G1188" s="300"/>
      <c r="H1188" s="300"/>
      <c r="I1188" s="300"/>
      <c r="J1188" s="300"/>
      <c r="L1188" s="3"/>
      <c r="M1188" s="150"/>
      <c r="N1188" s="150"/>
      <c r="O1188" s="150"/>
      <c r="P1188" s="150"/>
      <c r="Q1188" s="150"/>
    </row>
    <row r="1189" s="189" customFormat="true" ht="15" hidden="false" customHeight="false" outlineLevel="0" collapsed="false">
      <c r="E1189" s="1"/>
      <c r="F1189" s="1"/>
      <c r="G1189" s="300"/>
      <c r="H1189" s="300"/>
      <c r="I1189" s="300"/>
      <c r="J1189" s="300"/>
      <c r="L1189" s="3"/>
      <c r="M1189" s="150"/>
      <c r="N1189" s="150"/>
      <c r="O1189" s="150"/>
      <c r="P1189" s="150"/>
      <c r="Q1189" s="150"/>
    </row>
    <row r="1190" s="189" customFormat="true" ht="15" hidden="false" customHeight="false" outlineLevel="0" collapsed="false">
      <c r="E1190" s="1"/>
      <c r="F1190" s="1"/>
      <c r="G1190" s="300"/>
      <c r="H1190" s="300"/>
      <c r="I1190" s="300"/>
      <c r="J1190" s="300"/>
      <c r="L1190" s="3"/>
      <c r="M1190" s="150"/>
      <c r="N1190" s="150"/>
      <c r="O1190" s="150"/>
      <c r="P1190" s="150"/>
      <c r="Q1190" s="150"/>
    </row>
    <row r="1191" s="189" customFormat="true" ht="15" hidden="false" customHeight="false" outlineLevel="0" collapsed="false">
      <c r="E1191" s="1"/>
      <c r="F1191" s="1"/>
      <c r="G1191" s="300"/>
      <c r="H1191" s="300"/>
      <c r="I1191" s="300"/>
      <c r="J1191" s="300"/>
      <c r="L1191" s="3"/>
      <c r="M1191" s="150"/>
      <c r="N1191" s="150"/>
      <c r="O1191" s="150"/>
      <c r="P1191" s="150"/>
      <c r="Q1191" s="150"/>
    </row>
    <row r="1192" s="189" customFormat="true" ht="15" hidden="false" customHeight="false" outlineLevel="0" collapsed="false">
      <c r="E1192" s="1"/>
      <c r="F1192" s="1"/>
      <c r="G1192" s="300"/>
      <c r="H1192" s="300"/>
      <c r="I1192" s="300"/>
      <c r="J1192" s="300"/>
      <c r="L1192" s="3"/>
      <c r="M1192" s="150"/>
      <c r="N1192" s="150"/>
      <c r="O1192" s="150"/>
      <c r="P1192" s="150"/>
      <c r="Q1192" s="150"/>
    </row>
    <row r="1193" s="189" customFormat="true" ht="15" hidden="false" customHeight="false" outlineLevel="0" collapsed="false">
      <c r="E1193" s="1"/>
      <c r="F1193" s="1"/>
      <c r="G1193" s="300"/>
      <c r="H1193" s="300"/>
      <c r="I1193" s="300"/>
      <c r="J1193" s="300"/>
      <c r="L1193" s="3"/>
      <c r="M1193" s="150"/>
      <c r="N1193" s="150"/>
      <c r="O1193" s="150"/>
      <c r="P1193" s="150"/>
      <c r="Q1193" s="150"/>
    </row>
    <row r="1194" s="189" customFormat="true" ht="15" hidden="false" customHeight="false" outlineLevel="0" collapsed="false">
      <c r="E1194" s="1"/>
      <c r="F1194" s="1"/>
      <c r="G1194" s="300"/>
      <c r="H1194" s="300"/>
      <c r="I1194" s="300"/>
      <c r="J1194" s="300"/>
      <c r="L1194" s="3"/>
      <c r="M1194" s="150"/>
      <c r="N1194" s="150"/>
      <c r="O1194" s="150"/>
      <c r="P1194" s="150"/>
      <c r="Q1194" s="150"/>
    </row>
    <row r="1195" s="189" customFormat="true" ht="15" hidden="false" customHeight="false" outlineLevel="0" collapsed="false">
      <c r="E1195" s="1"/>
      <c r="F1195" s="1"/>
      <c r="G1195" s="300"/>
      <c r="H1195" s="300"/>
      <c r="I1195" s="300"/>
      <c r="J1195" s="300"/>
      <c r="L1195" s="3"/>
      <c r="M1195" s="150"/>
      <c r="N1195" s="150"/>
      <c r="O1195" s="150"/>
      <c r="P1195" s="150"/>
      <c r="Q1195" s="150"/>
    </row>
    <row r="1196" s="189" customFormat="true" ht="15" hidden="false" customHeight="false" outlineLevel="0" collapsed="false">
      <c r="E1196" s="1"/>
      <c r="F1196" s="1"/>
      <c r="G1196" s="300"/>
      <c r="H1196" s="300"/>
      <c r="I1196" s="300"/>
      <c r="J1196" s="300"/>
      <c r="L1196" s="3"/>
      <c r="M1196" s="150"/>
      <c r="N1196" s="150"/>
      <c r="O1196" s="150"/>
      <c r="P1196" s="150"/>
      <c r="Q1196" s="150"/>
    </row>
    <row r="1197" s="189" customFormat="true" ht="15" hidden="false" customHeight="false" outlineLevel="0" collapsed="false">
      <c r="E1197" s="1"/>
      <c r="F1197" s="1"/>
      <c r="G1197" s="300"/>
      <c r="H1197" s="300"/>
      <c r="I1197" s="300"/>
      <c r="J1197" s="300"/>
      <c r="L1197" s="3"/>
      <c r="M1197" s="150"/>
      <c r="N1197" s="150"/>
      <c r="O1197" s="150"/>
      <c r="P1197" s="150"/>
      <c r="Q1197" s="150"/>
    </row>
    <row r="1198" s="189" customFormat="true" ht="15" hidden="false" customHeight="false" outlineLevel="0" collapsed="false">
      <c r="E1198" s="1"/>
      <c r="F1198" s="1"/>
      <c r="G1198" s="300"/>
      <c r="H1198" s="300"/>
      <c r="I1198" s="300"/>
      <c r="J1198" s="300"/>
      <c r="L1198" s="3"/>
      <c r="M1198" s="150"/>
      <c r="N1198" s="150"/>
      <c r="O1198" s="150"/>
      <c r="P1198" s="150"/>
      <c r="Q1198" s="150"/>
    </row>
    <row r="1199" s="189" customFormat="true" ht="15" hidden="false" customHeight="false" outlineLevel="0" collapsed="false">
      <c r="E1199" s="1"/>
      <c r="F1199" s="1"/>
      <c r="G1199" s="300"/>
      <c r="H1199" s="300"/>
      <c r="I1199" s="300"/>
      <c r="J1199" s="300"/>
      <c r="L1199" s="3"/>
      <c r="M1199" s="150"/>
      <c r="N1199" s="150"/>
      <c r="O1199" s="150"/>
      <c r="P1199" s="150"/>
      <c r="Q1199" s="150"/>
    </row>
    <row r="1200" s="189" customFormat="true" ht="15" hidden="false" customHeight="false" outlineLevel="0" collapsed="false">
      <c r="E1200" s="1"/>
      <c r="F1200" s="1"/>
      <c r="G1200" s="300"/>
      <c r="H1200" s="300"/>
      <c r="I1200" s="300"/>
      <c r="J1200" s="300"/>
      <c r="L1200" s="3"/>
      <c r="M1200" s="150"/>
      <c r="N1200" s="150"/>
      <c r="O1200" s="150"/>
      <c r="P1200" s="150"/>
      <c r="Q1200" s="150"/>
    </row>
    <row r="1201" s="189" customFormat="true" ht="15" hidden="false" customHeight="false" outlineLevel="0" collapsed="false">
      <c r="E1201" s="1"/>
      <c r="F1201" s="1"/>
      <c r="G1201" s="300"/>
      <c r="H1201" s="300"/>
      <c r="I1201" s="300"/>
      <c r="J1201" s="300"/>
      <c r="L1201" s="3"/>
      <c r="M1201" s="150"/>
      <c r="N1201" s="150"/>
      <c r="O1201" s="150"/>
      <c r="P1201" s="150"/>
      <c r="Q1201" s="150"/>
    </row>
    <row r="1202" s="189" customFormat="true" ht="15" hidden="false" customHeight="false" outlineLevel="0" collapsed="false">
      <c r="E1202" s="1"/>
      <c r="F1202" s="1"/>
      <c r="G1202" s="300"/>
      <c r="H1202" s="300"/>
      <c r="I1202" s="300"/>
      <c r="J1202" s="300"/>
      <c r="L1202" s="3"/>
      <c r="M1202" s="150"/>
      <c r="N1202" s="150"/>
      <c r="O1202" s="150"/>
      <c r="P1202" s="150"/>
      <c r="Q1202" s="150"/>
    </row>
    <row r="1203" s="189" customFormat="true" ht="15" hidden="false" customHeight="false" outlineLevel="0" collapsed="false">
      <c r="E1203" s="1"/>
      <c r="F1203" s="1"/>
      <c r="G1203" s="300"/>
      <c r="H1203" s="300"/>
      <c r="I1203" s="300"/>
      <c r="J1203" s="300"/>
      <c r="L1203" s="3"/>
      <c r="M1203" s="150"/>
      <c r="N1203" s="150"/>
      <c r="O1203" s="150"/>
      <c r="P1203" s="150"/>
      <c r="Q1203" s="150"/>
    </row>
    <row r="1204" s="189" customFormat="true" ht="15" hidden="false" customHeight="false" outlineLevel="0" collapsed="false">
      <c r="E1204" s="1"/>
      <c r="F1204" s="1"/>
      <c r="G1204" s="300"/>
      <c r="H1204" s="300"/>
      <c r="I1204" s="300"/>
      <c r="J1204" s="300"/>
      <c r="L1204" s="3"/>
      <c r="M1204" s="150"/>
      <c r="N1204" s="150"/>
      <c r="O1204" s="150"/>
      <c r="P1204" s="150"/>
      <c r="Q1204" s="150"/>
    </row>
    <row r="1205" s="189" customFormat="true" ht="15" hidden="false" customHeight="false" outlineLevel="0" collapsed="false">
      <c r="E1205" s="1"/>
      <c r="F1205" s="1"/>
      <c r="G1205" s="300"/>
      <c r="H1205" s="300"/>
      <c r="I1205" s="300"/>
      <c r="J1205" s="300"/>
      <c r="L1205" s="3"/>
      <c r="M1205" s="150"/>
      <c r="N1205" s="150"/>
      <c r="O1205" s="150"/>
      <c r="P1205" s="150"/>
      <c r="Q1205" s="150"/>
    </row>
    <row r="1206" s="189" customFormat="true" ht="15" hidden="false" customHeight="false" outlineLevel="0" collapsed="false">
      <c r="E1206" s="1"/>
      <c r="F1206" s="1"/>
      <c r="G1206" s="300"/>
      <c r="H1206" s="300"/>
      <c r="I1206" s="300"/>
      <c r="J1206" s="300"/>
      <c r="L1206" s="3"/>
      <c r="M1206" s="150"/>
      <c r="N1206" s="150"/>
      <c r="O1206" s="150"/>
      <c r="P1206" s="150"/>
      <c r="Q1206" s="150"/>
    </row>
    <row r="1207" s="189" customFormat="true" ht="15" hidden="false" customHeight="false" outlineLevel="0" collapsed="false">
      <c r="E1207" s="1"/>
      <c r="F1207" s="1"/>
      <c r="G1207" s="300"/>
      <c r="H1207" s="300"/>
      <c r="I1207" s="300"/>
      <c r="J1207" s="300"/>
      <c r="L1207" s="3"/>
      <c r="M1207" s="150"/>
      <c r="N1207" s="150"/>
      <c r="O1207" s="150"/>
      <c r="P1207" s="150"/>
      <c r="Q1207" s="150"/>
    </row>
    <row r="1208" s="189" customFormat="true" ht="15" hidden="false" customHeight="false" outlineLevel="0" collapsed="false">
      <c r="E1208" s="1"/>
      <c r="F1208" s="1"/>
      <c r="G1208" s="300"/>
      <c r="H1208" s="300"/>
      <c r="I1208" s="300"/>
      <c r="J1208" s="300"/>
      <c r="L1208" s="3"/>
      <c r="M1208" s="150"/>
      <c r="N1208" s="150"/>
      <c r="O1208" s="150"/>
      <c r="P1208" s="150"/>
      <c r="Q1208" s="150"/>
    </row>
    <row r="1209" s="189" customFormat="true" ht="15" hidden="false" customHeight="false" outlineLevel="0" collapsed="false">
      <c r="E1209" s="1"/>
      <c r="F1209" s="1"/>
      <c r="G1209" s="300"/>
      <c r="H1209" s="300"/>
      <c r="I1209" s="300"/>
      <c r="J1209" s="300"/>
      <c r="L1209" s="3"/>
      <c r="M1209" s="150"/>
      <c r="N1209" s="150"/>
      <c r="O1209" s="150"/>
      <c r="P1209" s="150"/>
      <c r="Q1209" s="150"/>
    </row>
    <row r="1210" s="189" customFormat="true" ht="15" hidden="false" customHeight="false" outlineLevel="0" collapsed="false">
      <c r="E1210" s="1"/>
      <c r="F1210" s="1"/>
      <c r="G1210" s="300"/>
      <c r="H1210" s="300"/>
      <c r="I1210" s="300"/>
      <c r="J1210" s="300"/>
      <c r="L1210" s="3"/>
      <c r="M1210" s="150"/>
      <c r="N1210" s="150"/>
      <c r="O1210" s="150"/>
      <c r="P1210" s="150"/>
      <c r="Q1210" s="150"/>
    </row>
    <row r="1211" s="189" customFormat="true" ht="15" hidden="false" customHeight="false" outlineLevel="0" collapsed="false">
      <c r="E1211" s="1"/>
      <c r="F1211" s="1"/>
      <c r="G1211" s="300"/>
      <c r="H1211" s="300"/>
      <c r="I1211" s="300"/>
      <c r="J1211" s="300"/>
      <c r="L1211" s="3"/>
      <c r="M1211" s="150"/>
      <c r="N1211" s="150"/>
      <c r="O1211" s="150"/>
      <c r="P1211" s="150"/>
      <c r="Q1211" s="150"/>
    </row>
    <row r="1212" s="189" customFormat="true" ht="15" hidden="false" customHeight="false" outlineLevel="0" collapsed="false">
      <c r="E1212" s="1"/>
      <c r="F1212" s="1"/>
      <c r="G1212" s="300"/>
      <c r="H1212" s="300"/>
      <c r="I1212" s="300"/>
      <c r="J1212" s="300"/>
      <c r="L1212" s="3"/>
      <c r="M1212" s="150"/>
      <c r="N1212" s="150"/>
      <c r="O1212" s="150"/>
      <c r="P1212" s="150"/>
      <c r="Q1212" s="150"/>
    </row>
    <row r="1213" s="189" customFormat="true" ht="15" hidden="false" customHeight="false" outlineLevel="0" collapsed="false">
      <c r="E1213" s="1"/>
      <c r="F1213" s="1"/>
      <c r="G1213" s="300"/>
      <c r="H1213" s="300"/>
      <c r="I1213" s="300"/>
      <c r="J1213" s="300"/>
      <c r="L1213" s="3"/>
      <c r="M1213" s="150"/>
      <c r="N1213" s="150"/>
      <c r="O1213" s="150"/>
      <c r="P1213" s="150"/>
      <c r="Q1213" s="150"/>
    </row>
    <row r="1214" s="189" customFormat="true" ht="15" hidden="false" customHeight="false" outlineLevel="0" collapsed="false">
      <c r="E1214" s="1"/>
      <c r="F1214" s="1"/>
      <c r="G1214" s="300"/>
      <c r="H1214" s="300"/>
      <c r="I1214" s="300"/>
      <c r="J1214" s="300"/>
      <c r="L1214" s="3"/>
      <c r="M1214" s="150"/>
      <c r="N1214" s="150"/>
      <c r="O1214" s="150"/>
      <c r="P1214" s="150"/>
      <c r="Q1214" s="150"/>
    </row>
    <row r="1215" s="189" customFormat="true" ht="15" hidden="false" customHeight="false" outlineLevel="0" collapsed="false">
      <c r="E1215" s="1"/>
      <c r="F1215" s="1"/>
      <c r="G1215" s="300"/>
      <c r="H1215" s="300"/>
      <c r="I1215" s="300"/>
      <c r="J1215" s="300"/>
      <c r="L1215" s="3"/>
      <c r="M1215" s="150"/>
      <c r="N1215" s="150"/>
      <c r="O1215" s="150"/>
      <c r="P1215" s="150"/>
      <c r="Q1215" s="150"/>
    </row>
    <row r="1216" s="189" customFormat="true" ht="15" hidden="false" customHeight="false" outlineLevel="0" collapsed="false">
      <c r="E1216" s="1"/>
      <c r="F1216" s="1"/>
      <c r="G1216" s="300"/>
      <c r="H1216" s="300"/>
      <c r="I1216" s="300"/>
      <c r="J1216" s="300"/>
      <c r="L1216" s="3"/>
      <c r="M1216" s="150"/>
      <c r="N1216" s="150"/>
      <c r="O1216" s="150"/>
      <c r="P1216" s="150"/>
      <c r="Q1216" s="150"/>
    </row>
    <row r="1217" s="189" customFormat="true" ht="15" hidden="false" customHeight="false" outlineLevel="0" collapsed="false">
      <c r="E1217" s="1"/>
      <c r="F1217" s="1"/>
      <c r="G1217" s="300"/>
      <c r="H1217" s="300"/>
      <c r="I1217" s="300"/>
      <c r="J1217" s="300"/>
      <c r="L1217" s="3"/>
      <c r="M1217" s="150"/>
      <c r="N1217" s="150"/>
      <c r="O1217" s="150"/>
      <c r="P1217" s="150"/>
      <c r="Q1217" s="150"/>
    </row>
    <row r="1218" s="189" customFormat="true" ht="15" hidden="false" customHeight="false" outlineLevel="0" collapsed="false">
      <c r="E1218" s="1"/>
      <c r="F1218" s="1"/>
      <c r="G1218" s="300"/>
      <c r="H1218" s="300"/>
      <c r="I1218" s="300"/>
      <c r="J1218" s="300"/>
      <c r="L1218" s="3"/>
      <c r="M1218" s="150"/>
      <c r="N1218" s="150"/>
      <c r="O1218" s="150"/>
      <c r="P1218" s="150"/>
      <c r="Q1218" s="150"/>
    </row>
    <row r="1219" s="189" customFormat="true" ht="15" hidden="false" customHeight="false" outlineLevel="0" collapsed="false">
      <c r="E1219" s="1"/>
      <c r="F1219" s="1"/>
      <c r="G1219" s="300"/>
      <c r="H1219" s="300"/>
      <c r="I1219" s="300"/>
      <c r="J1219" s="300"/>
      <c r="L1219" s="3"/>
      <c r="M1219" s="150"/>
      <c r="N1219" s="150"/>
      <c r="O1219" s="150"/>
      <c r="P1219" s="150"/>
      <c r="Q1219" s="150"/>
    </row>
    <row r="1220" s="189" customFormat="true" ht="15" hidden="false" customHeight="false" outlineLevel="0" collapsed="false">
      <c r="E1220" s="1"/>
      <c r="F1220" s="1"/>
      <c r="G1220" s="300"/>
      <c r="H1220" s="300"/>
      <c r="I1220" s="300"/>
      <c r="J1220" s="300"/>
      <c r="L1220" s="3"/>
      <c r="M1220" s="150"/>
      <c r="N1220" s="150"/>
      <c r="O1220" s="150"/>
      <c r="P1220" s="150"/>
      <c r="Q1220" s="150"/>
    </row>
    <row r="1221" s="189" customFormat="true" ht="15" hidden="false" customHeight="false" outlineLevel="0" collapsed="false">
      <c r="E1221" s="1"/>
      <c r="F1221" s="1"/>
      <c r="G1221" s="300"/>
      <c r="H1221" s="300"/>
      <c r="I1221" s="300"/>
      <c r="J1221" s="300"/>
      <c r="L1221" s="3"/>
      <c r="M1221" s="150"/>
      <c r="N1221" s="150"/>
      <c r="O1221" s="150"/>
      <c r="P1221" s="150"/>
      <c r="Q1221" s="150"/>
    </row>
    <row r="1222" s="189" customFormat="true" ht="15" hidden="false" customHeight="false" outlineLevel="0" collapsed="false">
      <c r="E1222" s="1"/>
      <c r="F1222" s="1"/>
      <c r="G1222" s="300"/>
      <c r="H1222" s="300"/>
      <c r="I1222" s="300"/>
      <c r="J1222" s="300"/>
      <c r="L1222" s="3"/>
      <c r="M1222" s="150"/>
      <c r="N1222" s="150"/>
      <c r="O1222" s="150"/>
      <c r="P1222" s="150"/>
      <c r="Q1222" s="150"/>
    </row>
    <row r="1223" s="189" customFormat="true" ht="15" hidden="false" customHeight="false" outlineLevel="0" collapsed="false">
      <c r="E1223" s="1"/>
      <c r="F1223" s="1"/>
      <c r="G1223" s="300"/>
      <c r="H1223" s="300"/>
      <c r="I1223" s="300"/>
      <c r="J1223" s="300"/>
      <c r="L1223" s="3"/>
      <c r="M1223" s="150"/>
      <c r="N1223" s="150"/>
      <c r="O1223" s="150"/>
      <c r="P1223" s="150"/>
      <c r="Q1223" s="150"/>
    </row>
    <row r="1224" s="189" customFormat="true" ht="15" hidden="false" customHeight="false" outlineLevel="0" collapsed="false">
      <c r="E1224" s="1"/>
      <c r="F1224" s="1"/>
      <c r="G1224" s="300"/>
      <c r="H1224" s="300"/>
      <c r="I1224" s="300"/>
      <c r="J1224" s="300"/>
      <c r="L1224" s="3"/>
      <c r="M1224" s="150"/>
      <c r="N1224" s="150"/>
      <c r="O1224" s="150"/>
      <c r="P1224" s="150"/>
      <c r="Q1224" s="150"/>
    </row>
    <row r="1225" s="189" customFormat="true" ht="15" hidden="false" customHeight="false" outlineLevel="0" collapsed="false">
      <c r="E1225" s="1"/>
      <c r="F1225" s="1"/>
      <c r="G1225" s="300"/>
      <c r="H1225" s="300"/>
      <c r="I1225" s="300"/>
      <c r="J1225" s="300"/>
      <c r="L1225" s="3"/>
      <c r="M1225" s="150"/>
      <c r="N1225" s="150"/>
      <c r="O1225" s="150"/>
      <c r="P1225" s="150"/>
      <c r="Q1225" s="150"/>
    </row>
    <row r="1226" s="189" customFormat="true" ht="15" hidden="false" customHeight="false" outlineLevel="0" collapsed="false">
      <c r="E1226" s="1"/>
      <c r="F1226" s="1"/>
      <c r="G1226" s="300"/>
      <c r="H1226" s="300"/>
      <c r="I1226" s="300"/>
      <c r="J1226" s="300"/>
      <c r="L1226" s="3"/>
      <c r="M1226" s="150"/>
      <c r="N1226" s="150"/>
      <c r="O1226" s="150"/>
      <c r="P1226" s="150"/>
      <c r="Q1226" s="150"/>
    </row>
    <row r="1227" s="189" customFormat="true" ht="15" hidden="false" customHeight="false" outlineLevel="0" collapsed="false">
      <c r="E1227" s="1"/>
      <c r="F1227" s="1"/>
      <c r="G1227" s="300"/>
      <c r="H1227" s="300"/>
      <c r="I1227" s="300"/>
      <c r="J1227" s="300"/>
      <c r="L1227" s="3"/>
      <c r="M1227" s="150"/>
      <c r="N1227" s="150"/>
      <c r="O1227" s="150"/>
      <c r="P1227" s="150"/>
      <c r="Q1227" s="150"/>
    </row>
    <row r="1228" s="189" customFormat="true" ht="15" hidden="false" customHeight="false" outlineLevel="0" collapsed="false">
      <c r="E1228" s="1"/>
      <c r="F1228" s="1"/>
      <c r="G1228" s="300"/>
      <c r="H1228" s="300"/>
      <c r="I1228" s="300"/>
      <c r="J1228" s="300"/>
      <c r="L1228" s="3"/>
      <c r="M1228" s="150"/>
      <c r="N1228" s="150"/>
      <c r="O1228" s="150"/>
      <c r="P1228" s="150"/>
      <c r="Q1228" s="150"/>
    </row>
    <row r="1229" s="189" customFormat="true" ht="15" hidden="false" customHeight="false" outlineLevel="0" collapsed="false">
      <c r="E1229" s="1"/>
      <c r="F1229" s="1"/>
      <c r="G1229" s="300"/>
      <c r="H1229" s="300"/>
      <c r="I1229" s="300"/>
      <c r="J1229" s="300"/>
      <c r="L1229" s="3"/>
      <c r="M1229" s="150"/>
      <c r="N1229" s="150"/>
      <c r="O1229" s="150"/>
      <c r="P1229" s="150"/>
      <c r="Q1229" s="150"/>
    </row>
    <row r="1230" s="189" customFormat="true" ht="15" hidden="false" customHeight="false" outlineLevel="0" collapsed="false">
      <c r="E1230" s="1"/>
      <c r="F1230" s="1"/>
      <c r="G1230" s="300"/>
      <c r="H1230" s="300"/>
      <c r="I1230" s="300"/>
      <c r="J1230" s="300"/>
      <c r="L1230" s="3"/>
      <c r="M1230" s="150"/>
      <c r="N1230" s="150"/>
      <c r="O1230" s="150"/>
      <c r="P1230" s="150"/>
      <c r="Q1230" s="150"/>
    </row>
    <row r="1231" s="189" customFormat="true" ht="15" hidden="false" customHeight="false" outlineLevel="0" collapsed="false">
      <c r="E1231" s="1"/>
      <c r="F1231" s="1"/>
      <c r="G1231" s="300"/>
      <c r="H1231" s="300"/>
      <c r="I1231" s="300"/>
      <c r="J1231" s="300"/>
      <c r="L1231" s="3"/>
      <c r="M1231" s="150"/>
      <c r="N1231" s="150"/>
      <c r="O1231" s="150"/>
      <c r="P1231" s="150"/>
      <c r="Q1231" s="150"/>
    </row>
    <row r="1232" s="189" customFormat="true" ht="15" hidden="false" customHeight="false" outlineLevel="0" collapsed="false">
      <c r="E1232" s="1"/>
      <c r="F1232" s="1"/>
      <c r="G1232" s="300"/>
      <c r="H1232" s="300"/>
      <c r="I1232" s="300"/>
      <c r="J1232" s="300"/>
      <c r="L1232" s="3"/>
      <c r="M1232" s="150"/>
      <c r="N1232" s="150"/>
      <c r="O1232" s="150"/>
      <c r="P1232" s="150"/>
      <c r="Q1232" s="150"/>
    </row>
    <row r="1233" s="189" customFormat="true" ht="15" hidden="false" customHeight="false" outlineLevel="0" collapsed="false">
      <c r="E1233" s="1"/>
      <c r="F1233" s="1"/>
      <c r="G1233" s="300"/>
      <c r="H1233" s="300"/>
      <c r="I1233" s="300"/>
      <c r="J1233" s="300"/>
      <c r="L1233" s="3"/>
      <c r="M1233" s="150"/>
      <c r="N1233" s="150"/>
      <c r="O1233" s="150"/>
      <c r="P1233" s="150"/>
      <c r="Q1233" s="150"/>
    </row>
    <row r="1234" s="189" customFormat="true" ht="15" hidden="false" customHeight="false" outlineLevel="0" collapsed="false">
      <c r="E1234" s="1"/>
      <c r="F1234" s="1"/>
      <c r="G1234" s="300"/>
      <c r="H1234" s="300"/>
      <c r="I1234" s="300"/>
      <c r="J1234" s="300"/>
      <c r="L1234" s="3"/>
      <c r="M1234" s="150"/>
      <c r="N1234" s="150"/>
      <c r="O1234" s="150"/>
      <c r="P1234" s="150"/>
      <c r="Q1234" s="150"/>
    </row>
    <row r="1235" s="189" customFormat="true" ht="15" hidden="false" customHeight="false" outlineLevel="0" collapsed="false">
      <c r="E1235" s="1"/>
      <c r="F1235" s="1"/>
      <c r="G1235" s="300"/>
      <c r="H1235" s="300"/>
      <c r="I1235" s="300"/>
      <c r="J1235" s="300"/>
      <c r="L1235" s="3"/>
      <c r="M1235" s="150"/>
      <c r="N1235" s="150"/>
      <c r="O1235" s="150"/>
      <c r="P1235" s="150"/>
      <c r="Q1235" s="150"/>
    </row>
    <row r="1236" s="189" customFormat="true" ht="15" hidden="false" customHeight="false" outlineLevel="0" collapsed="false">
      <c r="E1236" s="1"/>
      <c r="F1236" s="1"/>
      <c r="G1236" s="300"/>
      <c r="H1236" s="300"/>
      <c r="I1236" s="300"/>
      <c r="J1236" s="300"/>
      <c r="L1236" s="3"/>
      <c r="M1236" s="150"/>
      <c r="N1236" s="150"/>
      <c r="O1236" s="150"/>
      <c r="P1236" s="150"/>
      <c r="Q1236" s="150"/>
    </row>
    <row r="1237" s="189" customFormat="true" ht="15" hidden="false" customHeight="false" outlineLevel="0" collapsed="false">
      <c r="E1237" s="1"/>
      <c r="F1237" s="1"/>
      <c r="G1237" s="300"/>
      <c r="H1237" s="300"/>
      <c r="I1237" s="300"/>
      <c r="J1237" s="300"/>
      <c r="L1237" s="3"/>
      <c r="M1237" s="150"/>
      <c r="N1237" s="150"/>
      <c r="O1237" s="150"/>
      <c r="P1237" s="150"/>
      <c r="Q1237" s="150"/>
    </row>
    <row r="1238" s="189" customFormat="true" ht="15" hidden="false" customHeight="false" outlineLevel="0" collapsed="false">
      <c r="E1238" s="1"/>
      <c r="F1238" s="1"/>
      <c r="G1238" s="300"/>
      <c r="H1238" s="300"/>
      <c r="I1238" s="300"/>
      <c r="J1238" s="300"/>
      <c r="L1238" s="3"/>
      <c r="M1238" s="150"/>
      <c r="N1238" s="150"/>
      <c r="O1238" s="150"/>
      <c r="P1238" s="150"/>
      <c r="Q1238" s="150"/>
    </row>
    <row r="1239" s="189" customFormat="true" ht="15" hidden="false" customHeight="false" outlineLevel="0" collapsed="false">
      <c r="E1239" s="1"/>
      <c r="F1239" s="1"/>
      <c r="G1239" s="300"/>
      <c r="H1239" s="300"/>
      <c r="I1239" s="300"/>
      <c r="J1239" s="300"/>
      <c r="L1239" s="3"/>
      <c r="M1239" s="150"/>
      <c r="N1239" s="150"/>
      <c r="O1239" s="150"/>
      <c r="P1239" s="150"/>
      <c r="Q1239" s="150"/>
    </row>
    <row r="1240" s="189" customFormat="true" ht="15" hidden="false" customHeight="false" outlineLevel="0" collapsed="false">
      <c r="E1240" s="1"/>
      <c r="F1240" s="1"/>
      <c r="G1240" s="300"/>
      <c r="H1240" s="300"/>
      <c r="I1240" s="300"/>
      <c r="J1240" s="300"/>
      <c r="L1240" s="3"/>
      <c r="M1240" s="150"/>
      <c r="N1240" s="150"/>
      <c r="O1240" s="150"/>
      <c r="P1240" s="150"/>
      <c r="Q1240" s="150"/>
    </row>
    <row r="1241" s="189" customFormat="true" ht="15" hidden="false" customHeight="false" outlineLevel="0" collapsed="false">
      <c r="E1241" s="1"/>
      <c r="F1241" s="1"/>
      <c r="G1241" s="300"/>
      <c r="H1241" s="300"/>
      <c r="I1241" s="300"/>
      <c r="J1241" s="300"/>
      <c r="L1241" s="3"/>
      <c r="M1241" s="150"/>
      <c r="N1241" s="150"/>
      <c r="O1241" s="150"/>
      <c r="P1241" s="150"/>
      <c r="Q1241" s="150"/>
    </row>
    <row r="1242" s="189" customFormat="true" ht="15" hidden="false" customHeight="false" outlineLevel="0" collapsed="false">
      <c r="E1242" s="1"/>
      <c r="F1242" s="1"/>
      <c r="G1242" s="300"/>
      <c r="H1242" s="300"/>
      <c r="I1242" s="300"/>
      <c r="J1242" s="300"/>
      <c r="L1242" s="3"/>
      <c r="M1242" s="150"/>
      <c r="N1242" s="150"/>
      <c r="O1242" s="150"/>
      <c r="P1242" s="150"/>
      <c r="Q1242" s="150"/>
    </row>
    <row r="1243" s="189" customFormat="true" ht="15" hidden="false" customHeight="false" outlineLevel="0" collapsed="false">
      <c r="E1243" s="1"/>
      <c r="F1243" s="1"/>
      <c r="G1243" s="300"/>
      <c r="H1243" s="300"/>
      <c r="I1243" s="300"/>
      <c r="J1243" s="300"/>
      <c r="L1243" s="3"/>
      <c r="M1243" s="150"/>
      <c r="N1243" s="150"/>
      <c r="O1243" s="150"/>
      <c r="P1243" s="150"/>
      <c r="Q1243" s="150"/>
    </row>
    <row r="1244" s="189" customFormat="true" ht="15" hidden="false" customHeight="false" outlineLevel="0" collapsed="false">
      <c r="E1244" s="1"/>
      <c r="F1244" s="1"/>
      <c r="G1244" s="300"/>
      <c r="H1244" s="300"/>
      <c r="I1244" s="300"/>
      <c r="J1244" s="300"/>
      <c r="L1244" s="3"/>
      <c r="M1244" s="150"/>
      <c r="N1244" s="150"/>
      <c r="O1244" s="150"/>
      <c r="P1244" s="150"/>
      <c r="Q1244" s="150"/>
    </row>
    <row r="1245" s="189" customFormat="true" ht="15" hidden="false" customHeight="false" outlineLevel="0" collapsed="false">
      <c r="E1245" s="1"/>
      <c r="F1245" s="1"/>
      <c r="G1245" s="300"/>
      <c r="H1245" s="300"/>
      <c r="I1245" s="300"/>
      <c r="J1245" s="300"/>
      <c r="L1245" s="3"/>
      <c r="M1245" s="150"/>
      <c r="N1245" s="150"/>
      <c r="O1245" s="150"/>
      <c r="P1245" s="150"/>
      <c r="Q1245" s="150"/>
    </row>
    <row r="1246" s="189" customFormat="true" ht="15" hidden="false" customHeight="false" outlineLevel="0" collapsed="false">
      <c r="E1246" s="1"/>
      <c r="F1246" s="1"/>
      <c r="G1246" s="300"/>
      <c r="H1246" s="300"/>
      <c r="I1246" s="300"/>
      <c r="J1246" s="300"/>
      <c r="L1246" s="3"/>
      <c r="M1246" s="150"/>
      <c r="N1246" s="150"/>
      <c r="O1246" s="150"/>
      <c r="P1246" s="150"/>
      <c r="Q1246" s="150"/>
    </row>
    <row r="1247" s="189" customFormat="true" ht="15" hidden="false" customHeight="false" outlineLevel="0" collapsed="false">
      <c r="E1247" s="1"/>
      <c r="F1247" s="1"/>
      <c r="G1247" s="300"/>
      <c r="H1247" s="300"/>
      <c r="I1247" s="300"/>
      <c r="J1247" s="300"/>
      <c r="L1247" s="3"/>
      <c r="M1247" s="150"/>
      <c r="N1247" s="150"/>
      <c r="O1247" s="150"/>
      <c r="P1247" s="150"/>
      <c r="Q1247" s="150"/>
    </row>
    <row r="1248" s="189" customFormat="true" ht="15" hidden="false" customHeight="false" outlineLevel="0" collapsed="false">
      <c r="E1248" s="1"/>
      <c r="F1248" s="1"/>
      <c r="G1248" s="300"/>
      <c r="H1248" s="300"/>
      <c r="I1248" s="300"/>
      <c r="J1248" s="300"/>
      <c r="L1248" s="3"/>
      <c r="M1248" s="150"/>
      <c r="N1248" s="150"/>
      <c r="O1248" s="150"/>
      <c r="P1248" s="150"/>
      <c r="Q1248" s="150"/>
    </row>
    <row r="1249" s="189" customFormat="true" ht="15" hidden="false" customHeight="false" outlineLevel="0" collapsed="false">
      <c r="E1249" s="1"/>
      <c r="F1249" s="1"/>
      <c r="G1249" s="300"/>
      <c r="H1249" s="300"/>
      <c r="I1249" s="300"/>
      <c r="J1249" s="300"/>
      <c r="L1249" s="3"/>
      <c r="M1249" s="150"/>
      <c r="N1249" s="150"/>
      <c r="O1249" s="150"/>
      <c r="P1249" s="150"/>
      <c r="Q1249" s="150"/>
    </row>
    <row r="1250" s="189" customFormat="true" ht="15" hidden="false" customHeight="false" outlineLevel="0" collapsed="false">
      <c r="E1250" s="1"/>
      <c r="F1250" s="1"/>
      <c r="G1250" s="300"/>
      <c r="H1250" s="300"/>
      <c r="I1250" s="300"/>
      <c r="J1250" s="300"/>
      <c r="L1250" s="3"/>
      <c r="M1250" s="150"/>
      <c r="N1250" s="150"/>
      <c r="O1250" s="150"/>
      <c r="P1250" s="150"/>
      <c r="Q1250" s="150"/>
    </row>
    <row r="1251" s="189" customFormat="true" ht="15" hidden="false" customHeight="false" outlineLevel="0" collapsed="false">
      <c r="E1251" s="1"/>
      <c r="F1251" s="1"/>
      <c r="G1251" s="300"/>
      <c r="H1251" s="300"/>
      <c r="I1251" s="300"/>
      <c r="J1251" s="300"/>
      <c r="L1251" s="3"/>
      <c r="M1251" s="150"/>
      <c r="N1251" s="150"/>
      <c r="O1251" s="150"/>
      <c r="P1251" s="150"/>
      <c r="Q1251" s="150"/>
    </row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</sheetData>
  <printOptions headings="false" gridLines="false" gridLinesSet="true" horizontalCentered="false" verticalCentered="false"/>
  <pageMargins left="0.179861111111111" right="0.170138888888889" top="0.329861111111111" bottom="0.4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1:57:29Z</dcterms:created>
  <dc:creator>Корнеева</dc:creator>
  <dc:description/>
  <dc:language>en-US</dc:language>
  <cp:lastModifiedBy>Василий Платонов</cp:lastModifiedBy>
  <cp:lastPrinted>2017-01-10T13:25:38Z</cp:lastPrinted>
  <dcterms:modified xsi:type="dcterms:W3CDTF">2017-01-17T09:54:38Z</dcterms:modified>
  <cp:revision>0</cp:revision>
  <dc:subject/>
  <dc:title/>
</cp:coreProperties>
</file>